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2" sheetId="1" state="visible" r:id="rId2"/>
    <sheet name="прил 3" sheetId="2" state="visible" r:id="rId3"/>
    <sheet name="прил 4" sheetId="3" state="visible" r:id="rId4"/>
  </sheets>
  <definedNames>
    <definedName function="false" hidden="false" localSheetId="0" name="_xlnm.Print_Titles" vbProcedure="false">'прил 2'!$9:$10</definedName>
    <definedName function="false" hidden="true" localSheetId="1" name="_xlnm._FilterDatabase" vbProcedure="false">'прил 3'!$A$10:$I$78</definedName>
    <definedName function="false" hidden="true" localSheetId="2" name="_xlnm._FilterDatabase" vbProcedure="false">'прил 4'!$A$10:$H$75</definedName>
    <definedName function="false" hidden="false" localSheetId="0" name="Excel_BuiltIn__FilterDatabase" vbProcedure="false">'прил 2'!$A$9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05">
  <si>
    <t xml:space="preserve">Приложение 2</t>
  </si>
  <si>
    <t xml:space="preserve">к проекту решения Изумрудновского</t>
  </si>
  <si>
    <t xml:space="preserve">Совета депутатов</t>
  </si>
  <si>
    <t xml:space="preserve">от   01.02.2018г. № __ рс</t>
  </si>
  <si>
    <t xml:space="preserve">Распределение расходов бюджета Изумрудновского сельсовета по разделам и 
подразделам бюджетной классификации расходов бюджетов Российской Федерации 
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-бюд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ИТОГО :</t>
  </si>
  <si>
    <t xml:space="preserve">18</t>
  </si>
  <si>
    <t xml:space="preserve">Условно-утверждённые расходы</t>
  </si>
  <si>
    <t xml:space="preserve">ВСЕГО</t>
  </si>
  <si>
    <t xml:space="preserve">Приложение 3</t>
  </si>
  <si>
    <t xml:space="preserve">кпроекту  решения Изумруд-</t>
  </si>
  <si>
    <t xml:space="preserve">новского Совета депутатов</t>
  </si>
  <si>
    <t xml:space="preserve">от   01.02 .2018г.</t>
  </si>
  <si>
    <t xml:space="preserve">№ __ рс</t>
  </si>
  <si>
    <t xml:space="preserve">Ведомственная структура расходов  бюджета Изумрудновского сельсовета </t>
  </si>
  <si>
    <t xml:space="preserve">на 2018 год и плановый период на 2019-2020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19</t>
  </si>
  <si>
    <t xml:space="preserve">Иные  межбюджетные трансферты</t>
  </si>
  <si>
    <t xml:space="preserve">540</t>
  </si>
  <si>
    <t xml:space="preserve">20</t>
  </si>
  <si>
    <t xml:space="preserve">21</t>
  </si>
  <si>
    <t xml:space="preserve">22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26</t>
  </si>
  <si>
    <t xml:space="preserve">27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Мобилизационная и вневойсковая подготовка</t>
  </si>
  <si>
    <t xml:space="preserve">32</t>
  </si>
  <si>
    <t xml:space="preserve">33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39</t>
  </si>
  <si>
    <t xml:space="preserve">40</t>
  </si>
  <si>
    <t xml:space="preserve">Муниципальная программа"Содействие развитию муниципального образования Изумрудновского сельсовета"</t>
  </si>
  <si>
    <t xml:space="preserve">0100000000</t>
  </si>
  <si>
    <t xml:space="preserve">41</t>
  </si>
  <si>
    <r>
      <rPr>
        <sz val="12"/>
        <rFont val="Times New Roman"/>
        <family val="1"/>
        <charset val="204"/>
      </rPr>
  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зумрудновског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льсовета"</t>
    </r>
  </si>
  <si>
    <t xml:space="preserve">0140000000</t>
  </si>
  <si>
    <t xml:space="preserve">42</t>
  </si>
  <si>
    <t xml:space="preserve">Обеспечению первичных мер пожарной безопаснояти </t>
  </si>
  <si>
    <t xml:space="preserve">0140099000</t>
  </si>
  <si>
    <t xml:space="preserve">43</t>
  </si>
  <si>
    <t xml:space="preserve">44</t>
  </si>
  <si>
    <t xml:space="preserve">45</t>
  </si>
  <si>
    <t xml:space="preserve">НАЦИОНАЛЬНАЯ ЭКОНОМИКА</t>
  </si>
  <si>
    <t xml:space="preserve">46</t>
  </si>
  <si>
    <t xml:space="preserve">47</t>
  </si>
  <si>
    <t xml:space="preserve">Муниципальная программа"Содействие развитию и модернизации улично-дорожной сети муниципального образования Изумрудновского сельсовета"</t>
  </si>
  <si>
    <t xml:space="preserve">48</t>
  </si>
  <si>
    <t xml:space="preserve">Муниципальная 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49</t>
  </si>
  <si>
    <t xml:space="preserve">Содержание автомобильных дорог и сооружений</t>
  </si>
  <si>
    <t xml:space="preserve">0120060020</t>
  </si>
  <si>
    <t xml:space="preserve">50</t>
  </si>
  <si>
    <t xml:space="preserve">51</t>
  </si>
  <si>
    <t xml:space="preserve">52</t>
  </si>
  <si>
    <t xml:space="preserve">ЖИЛИЩНО-КОММУНАЛЬНОЕ ХОЗЯЙСТВО</t>
  </si>
  <si>
    <t xml:space="preserve">53</t>
  </si>
  <si>
    <t xml:space="preserve">54</t>
  </si>
  <si>
    <t xml:space="preserve">Муниципальная программа "Поддержка муниципальных проектов и мероприятий по благоустройству территорий муниципального образования Изумрудновского сельсовета"</t>
  </si>
  <si>
    <t xml:space="preserve">55</t>
  </si>
  <si>
    <t xml:space="preserve">Муниципальная программа "Поддержка муниципальных проектов и мероприятий по благоустройству территорий"</t>
  </si>
  <si>
    <t xml:space="preserve">0110000000</t>
  </si>
  <si>
    <t xml:space="preserve">56</t>
  </si>
  <si>
    <t xml:space="preserve">Мероприятия по благоустройству сельских поселений</t>
  </si>
  <si>
    <t xml:space="preserve">0110060000</t>
  </si>
  <si>
    <t xml:space="preserve">57</t>
  </si>
  <si>
    <t xml:space="preserve">58</t>
  </si>
  <si>
    <t xml:space="preserve">59</t>
  </si>
  <si>
    <t xml:space="preserve">ФИЗИЧЕСКАЯ КУЛЬТУРА И СПОРТ</t>
  </si>
  <si>
    <t xml:space="preserve">60</t>
  </si>
  <si>
    <t xml:space="preserve">Другие вопросы в области физической культуры и спорта</t>
  </si>
  <si>
    <t xml:space="preserve">61</t>
  </si>
  <si>
    <t xml:space="preserve">Муниципальная программа "Содействие развитию муниципального образования  Изумрудновского сельсовета "</t>
  </si>
  <si>
    <t xml:space="preserve">6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63</t>
  </si>
  <si>
    <t xml:space="preserve">Мероприятия в области спорта и физической культуры</t>
  </si>
  <si>
    <t xml:space="preserve">0130004600</t>
  </si>
  <si>
    <t xml:space="preserve">64</t>
  </si>
  <si>
    <t xml:space="preserve">65</t>
  </si>
  <si>
    <t xml:space="preserve">66</t>
  </si>
  <si>
    <t xml:space="preserve">Условно утвержденные расходы</t>
  </si>
  <si>
    <t xml:space="preserve">67</t>
  </si>
  <si>
    <t xml:space="preserve">Всего</t>
  </si>
  <si>
    <t xml:space="preserve">Приложение 4</t>
  </si>
  <si>
    <t xml:space="preserve">к проекту решения Изумруд-</t>
  </si>
  <si>
    <t xml:space="preserve">от   01.02.2018г.</t>
  </si>
  <si>
    <t xml:space="preserve">№  __ рс</t>
  </si>
  <si>
    <t xml:space="preserve">Распределение бюджетных ассигнований по целевым статьям (муниципальным программам бюджета Изумруднов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8 год  и плановый период 2019-2020 годов</t>
  </si>
  <si>
    <t xml:space="preserve">Сумма на          2020год</t>
  </si>
  <si>
    <t xml:space="preserve">Муниципальная программа Изумрудновского сельсовета "Содействие развитию муниципального образования  Изумрудновский сельсовет "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зумрудновского сельсовета"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1.5" hidden="false" customHeight="true" outlineLevel="0" collapsed="false">
      <c r="A5" s="13"/>
      <c r="D5" s="11"/>
      <c r="E5" s="11"/>
      <c r="F5" s="11"/>
    </row>
    <row r="6" s="8" customFormat="true" ht="45.7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8" customFormat="true" ht="1.5" hidden="false" customHeight="true" outlineLevel="0" collapsed="false">
      <c r="A7" s="15"/>
      <c r="B7" s="16"/>
      <c r="C7" s="16"/>
      <c r="D7" s="17"/>
      <c r="E7" s="17"/>
      <c r="F7" s="17"/>
    </row>
    <row r="8" s="8" customFormat="true" ht="15.75" hidden="false" customHeight="false" outlineLevel="0" collapsed="false">
      <c r="A8" s="13"/>
      <c r="D8" s="18"/>
      <c r="E8" s="18"/>
      <c r="F8" s="18" t="s">
        <v>5</v>
      </c>
    </row>
    <row r="9" customFormat="false" ht="45.2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</row>
    <row r="10" customFormat="false" ht="15.75" hidden="false" customHeight="false" outlineLevel="0" collapsed="false">
      <c r="A10" s="22" t="s">
        <v>12</v>
      </c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</row>
    <row r="11" customFormat="false" ht="31.5" hidden="false" customHeight="false" outlineLevel="0" collapsed="false">
      <c r="A11" s="22" t="s">
        <v>12</v>
      </c>
      <c r="B11" s="25" t="s">
        <v>17</v>
      </c>
      <c r="C11" s="26" t="s">
        <v>18</v>
      </c>
      <c r="D11" s="27" t="n">
        <f aca="false">D12+D13+D14+D15+D16</f>
        <v>3035425.86</v>
      </c>
      <c r="E11" s="27" t="n">
        <f aca="false">E12+E13+E14+E15+E16</f>
        <v>2227050.05</v>
      </c>
      <c r="F11" s="27" t="n">
        <f aca="false">F12+F13+F14+F15+F16</f>
        <v>2144802.05</v>
      </c>
    </row>
    <row r="12" customFormat="false" ht="63" hidden="false" customHeight="false" outlineLevel="0" collapsed="false">
      <c r="A12" s="22" t="s">
        <v>13</v>
      </c>
      <c r="B12" s="28" t="s">
        <v>19</v>
      </c>
      <c r="C12" s="22" t="s">
        <v>20</v>
      </c>
      <c r="D12" s="29" t="n">
        <v>482518.93</v>
      </c>
      <c r="E12" s="29" t="n">
        <v>495518.93</v>
      </c>
      <c r="F12" s="29" t="n">
        <v>495518.93</v>
      </c>
    </row>
    <row r="13" customFormat="false" ht="126" hidden="false" customHeight="false" outlineLevel="0" collapsed="false">
      <c r="A13" s="22" t="s">
        <v>14</v>
      </c>
      <c r="B13" s="28" t="s">
        <v>21</v>
      </c>
      <c r="C13" s="20" t="s">
        <v>22</v>
      </c>
      <c r="D13" s="30" t="n">
        <v>2514686.93</v>
      </c>
      <c r="E13" s="30" t="n">
        <v>1693311.12</v>
      </c>
      <c r="F13" s="30" t="n">
        <v>1611063.12</v>
      </c>
    </row>
    <row r="14" customFormat="false" ht="78.75" hidden="false" customHeight="false" outlineLevel="0" collapsed="false">
      <c r="A14" s="22" t="s">
        <v>15</v>
      </c>
      <c r="B14" s="28" t="s">
        <v>23</v>
      </c>
      <c r="C14" s="20" t="s">
        <v>24</v>
      </c>
      <c r="D14" s="30" t="n">
        <v>30620</v>
      </c>
      <c r="E14" s="30" t="n">
        <v>30620</v>
      </c>
      <c r="F14" s="30" t="n">
        <v>30620</v>
      </c>
    </row>
    <row r="15" customFormat="false" ht="15.75" hidden="false" customHeight="false" outlineLevel="0" collapsed="false">
      <c r="A15" s="22" t="s">
        <v>16</v>
      </c>
      <c r="B15" s="28" t="s">
        <v>25</v>
      </c>
      <c r="C15" s="20" t="s">
        <v>26</v>
      </c>
      <c r="D15" s="30" t="n">
        <v>5000</v>
      </c>
      <c r="E15" s="30" t="n">
        <v>5000</v>
      </c>
      <c r="F15" s="30" t="n">
        <v>5000</v>
      </c>
    </row>
    <row r="16" customFormat="false" ht="31.5" hidden="false" customHeight="false" outlineLevel="0" collapsed="false">
      <c r="A16" s="22" t="s">
        <v>27</v>
      </c>
      <c r="B16" s="28" t="s">
        <v>28</v>
      </c>
      <c r="C16" s="20" t="s">
        <v>29</v>
      </c>
      <c r="D16" s="30" t="n">
        <v>2600</v>
      </c>
      <c r="E16" s="30" t="n">
        <v>2600</v>
      </c>
      <c r="F16" s="30" t="n">
        <v>2600</v>
      </c>
    </row>
    <row r="17" customFormat="false" ht="15.75" hidden="false" customHeight="false" outlineLevel="0" collapsed="false">
      <c r="A17" s="22" t="s">
        <v>30</v>
      </c>
      <c r="B17" s="25" t="s">
        <v>31</v>
      </c>
      <c r="C17" s="31" t="s">
        <v>32</v>
      </c>
      <c r="D17" s="32" t="n">
        <f aca="false">D18</f>
        <v>73450</v>
      </c>
      <c r="E17" s="32" t="n">
        <f aca="false">E18</f>
        <v>74563</v>
      </c>
      <c r="F17" s="32" t="n">
        <f aca="false">F18</f>
        <v>78394</v>
      </c>
    </row>
    <row r="18" customFormat="false" ht="31.5" hidden="false" customHeight="false" outlineLevel="0" collapsed="false">
      <c r="A18" s="22" t="s">
        <v>33</v>
      </c>
      <c r="B18" s="28" t="s">
        <v>34</v>
      </c>
      <c r="C18" s="20" t="s">
        <v>35</v>
      </c>
      <c r="D18" s="30" t="n">
        <v>73450</v>
      </c>
      <c r="E18" s="30" t="n">
        <v>74563</v>
      </c>
      <c r="F18" s="30" t="n">
        <v>78394</v>
      </c>
    </row>
    <row r="19" customFormat="false" ht="47.25" hidden="false" customHeight="false" outlineLevel="0" collapsed="false">
      <c r="A19" s="22" t="s">
        <v>36</v>
      </c>
      <c r="B19" s="25" t="s">
        <v>37</v>
      </c>
      <c r="C19" s="31" t="s">
        <v>38</v>
      </c>
      <c r="D19" s="32" t="n">
        <f aca="false">D20</f>
        <v>24800</v>
      </c>
      <c r="E19" s="32" t="n">
        <f aca="false">E20</f>
        <v>24800</v>
      </c>
      <c r="F19" s="32" t="n">
        <f aca="false">F20</f>
        <v>24800</v>
      </c>
    </row>
    <row r="20" customFormat="false" ht="78.75" hidden="false" customHeight="false" outlineLevel="0" collapsed="false">
      <c r="A20" s="22" t="s">
        <v>39</v>
      </c>
      <c r="B20" s="33" t="s">
        <v>40</v>
      </c>
      <c r="C20" s="20" t="s">
        <v>41</v>
      </c>
      <c r="D20" s="30" t="n">
        <v>24800</v>
      </c>
      <c r="E20" s="30" t="n">
        <v>24800</v>
      </c>
      <c r="F20" s="30" t="n">
        <v>24800</v>
      </c>
    </row>
    <row r="21" customFormat="false" ht="15.75" hidden="false" customHeight="false" outlineLevel="0" collapsed="false">
      <c r="A21" s="22" t="s">
        <v>42</v>
      </c>
      <c r="B21" s="25" t="s">
        <v>43</v>
      </c>
      <c r="C21" s="31" t="s">
        <v>44</v>
      </c>
      <c r="D21" s="32" t="n">
        <f aca="false">D22</f>
        <v>51819</v>
      </c>
      <c r="E21" s="32" t="n">
        <f aca="false">E22</f>
        <v>57817</v>
      </c>
      <c r="F21" s="32" t="n">
        <f aca="false">F22</f>
        <v>59229</v>
      </c>
    </row>
    <row r="22" customFormat="false" ht="31.5" hidden="false" customHeight="false" outlineLevel="0" collapsed="false">
      <c r="A22" s="22" t="s">
        <v>45</v>
      </c>
      <c r="B22" s="34" t="s">
        <v>46</v>
      </c>
      <c r="C22" s="20" t="s">
        <v>47</v>
      </c>
      <c r="D22" s="30" t="n">
        <v>51819</v>
      </c>
      <c r="E22" s="30" t="n">
        <v>57817</v>
      </c>
      <c r="F22" s="30" t="n">
        <v>59229</v>
      </c>
    </row>
    <row r="23" customFormat="false" ht="31.5" hidden="false" customHeight="false" outlineLevel="0" collapsed="false">
      <c r="A23" s="22" t="s">
        <v>48</v>
      </c>
      <c r="B23" s="25" t="s">
        <v>49</v>
      </c>
      <c r="C23" s="31" t="s">
        <v>50</v>
      </c>
      <c r="D23" s="32" t="n">
        <f aca="false">D24</f>
        <v>470000</v>
      </c>
      <c r="E23" s="32" t="n">
        <f aca="false">E24</f>
        <v>414102.95</v>
      </c>
      <c r="F23" s="32" t="n">
        <f aca="false">F24</f>
        <v>414102.95</v>
      </c>
    </row>
    <row r="24" customFormat="false" ht="15.75" hidden="false" customHeight="false" outlineLevel="0" collapsed="false">
      <c r="A24" s="22" t="s">
        <v>51</v>
      </c>
      <c r="B24" s="28" t="s">
        <v>52</v>
      </c>
      <c r="C24" s="20" t="s">
        <v>53</v>
      </c>
      <c r="D24" s="30" t="n">
        <v>470000</v>
      </c>
      <c r="E24" s="30" t="n">
        <v>414102.95</v>
      </c>
      <c r="F24" s="30" t="n">
        <v>414102.95</v>
      </c>
    </row>
    <row r="25" customFormat="false" ht="31.5" hidden="false" customHeight="false" outlineLevel="0" collapsed="false">
      <c r="A25" s="22" t="s">
        <v>54</v>
      </c>
      <c r="B25" s="25" t="s">
        <v>55</v>
      </c>
      <c r="C25" s="31" t="s">
        <v>56</v>
      </c>
      <c r="D25" s="32" t="n">
        <f aca="false">D26</f>
        <v>18053</v>
      </c>
      <c r="E25" s="32" t="n">
        <f aca="false">E26</f>
        <v>18053</v>
      </c>
      <c r="F25" s="32" t="n">
        <f aca="false">F26</f>
        <v>18053</v>
      </c>
    </row>
    <row r="26" customFormat="false" ht="31.5" hidden="false" customHeight="false" outlineLevel="0" collapsed="false">
      <c r="A26" s="22" t="s">
        <v>57</v>
      </c>
      <c r="B26" s="28" t="s">
        <v>58</v>
      </c>
      <c r="C26" s="20" t="s">
        <v>59</v>
      </c>
      <c r="D26" s="30" t="n">
        <v>18053</v>
      </c>
      <c r="E26" s="30" t="n">
        <v>18053</v>
      </c>
      <c r="F26" s="30" t="n">
        <v>18053</v>
      </c>
    </row>
    <row r="27" customFormat="false" ht="15.75" hidden="false" customHeight="true" outlineLevel="0" collapsed="false">
      <c r="A27" s="22" t="s">
        <v>60</v>
      </c>
      <c r="B27" s="35" t="s">
        <v>61</v>
      </c>
      <c r="C27" s="35"/>
      <c r="D27" s="32" t="n">
        <f aca="false">D11++D17+D19+D21+D23+D25</f>
        <v>3673547.86</v>
      </c>
      <c r="E27" s="32" t="n">
        <f aca="false">E11+E17+E19+E21+E23+E25</f>
        <v>2816386</v>
      </c>
      <c r="F27" s="32" t="n">
        <f aca="false">F11+F17+F19+F21+F23+F25</f>
        <v>2739381</v>
      </c>
    </row>
    <row r="28" customFormat="false" ht="31.5" hidden="false" customHeight="false" outlineLevel="0" collapsed="false">
      <c r="A28" s="22" t="s">
        <v>62</v>
      </c>
      <c r="B28" s="25" t="s">
        <v>63</v>
      </c>
      <c r="C28" s="20"/>
      <c r="D28" s="30" t="n">
        <f aca="false">'прил 3'!G77</f>
        <v>0</v>
      </c>
      <c r="E28" s="30" t="n">
        <v>71000</v>
      </c>
      <c r="F28" s="30" t="n">
        <v>140000</v>
      </c>
    </row>
    <row r="29" customFormat="false" ht="15.75" hidden="false" customHeight="true" outlineLevel="0" collapsed="false">
      <c r="A29" s="36" t="s">
        <v>64</v>
      </c>
      <c r="B29" s="36"/>
      <c r="C29" s="31"/>
      <c r="D29" s="32" t="n">
        <f aca="false">D27+D28</f>
        <v>3673547.86</v>
      </c>
      <c r="E29" s="32" t="n">
        <f aca="false">E27+E28</f>
        <v>2887386</v>
      </c>
      <c r="F29" s="32" t="n">
        <f aca="false">F27+F28</f>
        <v>2879381</v>
      </c>
    </row>
  </sheetData>
  <mergeCells count="6">
    <mergeCell ref="E2:F2"/>
    <mergeCell ref="E3:F3"/>
    <mergeCell ref="E4:F4"/>
    <mergeCell ref="A6:F6"/>
    <mergeCell ref="B27:C27"/>
    <mergeCell ref="A29:B2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68" activeCellId="0" sqref="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8" width="35.99"/>
    <col collapsed="false" customWidth="true" hidden="false" outlineLevel="0" max="3" min="3" style="39" width="9.99"/>
    <col collapsed="false" customWidth="true" hidden="false" outlineLevel="0" max="4" min="4" style="39" width="10.56"/>
    <col collapsed="false" customWidth="true" hidden="false" outlineLevel="0" max="5" min="5" style="40" width="15.28"/>
    <col collapsed="false" customWidth="true" hidden="false" outlineLevel="0" max="6" min="6" style="39" width="15.28"/>
    <col collapsed="false" customWidth="true" hidden="false" outlineLevel="0" max="9" min="7" style="41" width="15.28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G1" s="42"/>
      <c r="H1" s="43" t="s">
        <v>65</v>
      </c>
      <c r="I1" s="42"/>
    </row>
    <row r="2" customFormat="false" ht="15.75" hidden="false" customHeight="false" outlineLevel="0" collapsed="false">
      <c r="G2" s="44"/>
      <c r="H2" s="45" t="s">
        <v>66</v>
      </c>
      <c r="I2" s="44"/>
    </row>
    <row r="3" customFormat="false" ht="15.75" hidden="false" customHeight="false" outlineLevel="0" collapsed="false">
      <c r="G3" s="44"/>
      <c r="H3" s="46" t="s">
        <v>67</v>
      </c>
      <c r="I3" s="44"/>
    </row>
    <row r="4" customFormat="false" ht="18" hidden="false" customHeight="true" outlineLevel="0" collapsed="false">
      <c r="F4" s="47"/>
      <c r="G4" s="48"/>
      <c r="H4" s="49" t="s">
        <v>68</v>
      </c>
      <c r="I4" s="49" t="s">
        <v>69</v>
      </c>
    </row>
    <row r="5" customFormat="false" ht="15.75" hidden="true" customHeight="false" outlineLevel="0" collapsed="false"/>
    <row r="6" customFormat="false" ht="15.75" hidden="false" customHeight="true" outlineLevel="0" collapsed="false">
      <c r="A6" s="50" t="s">
        <v>70</v>
      </c>
      <c r="B6" s="50"/>
      <c r="C6" s="50"/>
      <c r="D6" s="50"/>
      <c r="E6" s="50"/>
      <c r="F6" s="50"/>
      <c r="G6" s="50"/>
      <c r="H6" s="50"/>
      <c r="I6" s="50"/>
    </row>
    <row r="7" customFormat="false" ht="15.75" hidden="false" customHeight="true" outlineLevel="0" collapsed="false">
      <c r="A7" s="50" t="s">
        <v>71</v>
      </c>
      <c r="B7" s="50"/>
      <c r="C7" s="50"/>
      <c r="D7" s="50"/>
      <c r="E7" s="50"/>
      <c r="F7" s="50"/>
      <c r="G7" s="50"/>
      <c r="H7" s="50"/>
      <c r="I7" s="50"/>
    </row>
    <row r="8" customFormat="false" ht="2.25" hidden="false" customHeight="true" outlineLevel="0" collapsed="false">
      <c r="A8" s="51"/>
      <c r="B8" s="52"/>
      <c r="C8" s="53"/>
      <c r="D8" s="53"/>
      <c r="E8" s="54"/>
      <c r="F8" s="53"/>
      <c r="G8" s="42"/>
      <c r="H8" s="42"/>
      <c r="I8" s="42"/>
    </row>
    <row r="9" customFormat="false" ht="15.75" hidden="false" customHeight="false" outlineLevel="0" collapsed="false">
      <c r="I9" s="41" t="s">
        <v>72</v>
      </c>
    </row>
    <row r="10" customFormat="false" ht="63" hidden="false" customHeight="false" outlineLevel="0" collapsed="false">
      <c r="A10" s="55" t="s">
        <v>6</v>
      </c>
      <c r="B10" s="55" t="s">
        <v>73</v>
      </c>
      <c r="C10" s="56" t="s">
        <v>74</v>
      </c>
      <c r="D10" s="56" t="s">
        <v>75</v>
      </c>
      <c r="E10" s="56" t="s">
        <v>76</v>
      </c>
      <c r="F10" s="56" t="s">
        <v>77</v>
      </c>
      <c r="G10" s="57" t="s">
        <v>78</v>
      </c>
      <c r="H10" s="57" t="s">
        <v>79</v>
      </c>
      <c r="I10" s="57" t="s">
        <v>80</v>
      </c>
    </row>
    <row r="11" customFormat="false" ht="17.25" hidden="false" customHeight="true" outlineLevel="0" collapsed="false">
      <c r="A11" s="58" t="s">
        <v>12</v>
      </c>
      <c r="B11" s="56" t="s">
        <v>13</v>
      </c>
      <c r="C11" s="58" t="s">
        <v>14</v>
      </c>
      <c r="D11" s="56" t="s">
        <v>15</v>
      </c>
      <c r="E11" s="58" t="s">
        <v>16</v>
      </c>
      <c r="F11" s="56" t="s">
        <v>27</v>
      </c>
      <c r="G11" s="58" t="s">
        <v>30</v>
      </c>
      <c r="H11" s="56" t="s">
        <v>33</v>
      </c>
      <c r="I11" s="58" t="s">
        <v>36</v>
      </c>
    </row>
    <row r="12" customFormat="false" ht="78.75" hidden="false" customHeight="false" outlineLevel="0" collapsed="false">
      <c r="A12" s="56" t="s">
        <v>12</v>
      </c>
      <c r="B12" s="59" t="s">
        <v>81</v>
      </c>
      <c r="C12" s="56" t="s">
        <v>82</v>
      </c>
      <c r="D12" s="56"/>
      <c r="E12" s="60"/>
      <c r="F12" s="56"/>
      <c r="G12" s="61" t="n">
        <f aca="false">G13+G41+G49+G56+G63+G70</f>
        <v>3673547.86</v>
      </c>
      <c r="H12" s="61" t="n">
        <v>2816386</v>
      </c>
      <c r="I12" s="61" t="n">
        <v>2739381</v>
      </c>
    </row>
    <row r="13" customFormat="false" ht="31.5" hidden="false" customHeight="false" outlineLevel="0" collapsed="false">
      <c r="A13" s="56" t="s">
        <v>13</v>
      </c>
      <c r="B13" s="62" t="s">
        <v>83</v>
      </c>
      <c r="C13" s="56" t="s">
        <v>82</v>
      </c>
      <c r="D13" s="56" t="s">
        <v>18</v>
      </c>
      <c r="E13" s="60"/>
      <c r="F13" s="56"/>
      <c r="G13" s="61" t="n">
        <f aca="false">G14+G19+G31+G26+G36</f>
        <v>3035425.86</v>
      </c>
      <c r="H13" s="61" t="n">
        <f aca="false">H14+H19+H31+H26+H36</f>
        <v>2227050.05</v>
      </c>
      <c r="I13" s="61" t="n">
        <f aca="false">I14+I19+I31+I26+I36</f>
        <v>2144802.05</v>
      </c>
    </row>
    <row r="14" customFormat="false" ht="63" hidden="false" customHeight="false" outlineLevel="0" collapsed="false">
      <c r="A14" s="56" t="s">
        <v>14</v>
      </c>
      <c r="B14" s="62" t="s">
        <v>84</v>
      </c>
      <c r="C14" s="56" t="s">
        <v>82</v>
      </c>
      <c r="D14" s="56" t="s">
        <v>20</v>
      </c>
      <c r="E14" s="60"/>
      <c r="F14" s="56"/>
      <c r="G14" s="61" t="n">
        <f aca="false">G15</f>
        <v>482518.93</v>
      </c>
      <c r="H14" s="61" t="n">
        <f aca="false">H15</f>
        <v>495518.93</v>
      </c>
      <c r="I14" s="61" t="n">
        <f aca="false">I15</f>
        <v>495518.93</v>
      </c>
    </row>
    <row r="15" customFormat="false" ht="48" hidden="false" customHeight="true" outlineLevel="0" collapsed="false">
      <c r="A15" s="56" t="s">
        <v>15</v>
      </c>
      <c r="B15" s="62" t="s">
        <v>85</v>
      </c>
      <c r="C15" s="56" t="s">
        <v>82</v>
      </c>
      <c r="D15" s="56" t="s">
        <v>20</v>
      </c>
      <c r="E15" s="56" t="s">
        <v>86</v>
      </c>
      <c r="F15" s="56"/>
      <c r="G15" s="57" t="n">
        <f aca="false">G16</f>
        <v>482518.93</v>
      </c>
      <c r="H15" s="57" t="n">
        <f aca="false">H16</f>
        <v>495518.93</v>
      </c>
      <c r="I15" s="57" t="n">
        <f aca="false">I16</f>
        <v>495518.93</v>
      </c>
    </row>
    <row r="16" customFormat="false" ht="47.25" hidden="false" customHeight="false" outlineLevel="0" collapsed="false">
      <c r="A16" s="56" t="s">
        <v>16</v>
      </c>
      <c r="B16" s="62" t="s">
        <v>87</v>
      </c>
      <c r="C16" s="56" t="s">
        <v>82</v>
      </c>
      <c r="D16" s="56" t="s">
        <v>20</v>
      </c>
      <c r="E16" s="56" t="s">
        <v>88</v>
      </c>
      <c r="F16" s="56"/>
      <c r="G16" s="57" t="n">
        <f aca="false">G17</f>
        <v>482518.93</v>
      </c>
      <c r="H16" s="57" t="n">
        <f aca="false">H17</f>
        <v>495518.93</v>
      </c>
      <c r="I16" s="57" t="n">
        <f aca="false">I17</f>
        <v>495518.93</v>
      </c>
    </row>
    <row r="17" customFormat="false" ht="126" hidden="false" customHeight="false" outlineLevel="0" collapsed="false">
      <c r="A17" s="56" t="s">
        <v>27</v>
      </c>
      <c r="B17" s="62" t="s">
        <v>89</v>
      </c>
      <c r="C17" s="56" t="s">
        <v>82</v>
      </c>
      <c r="D17" s="56" t="s">
        <v>20</v>
      </c>
      <c r="E17" s="56" t="s">
        <v>88</v>
      </c>
      <c r="F17" s="56" t="s">
        <v>90</v>
      </c>
      <c r="G17" s="57" t="n">
        <f aca="false">G18</f>
        <v>482518.93</v>
      </c>
      <c r="H17" s="57" t="n">
        <f aca="false">H18</f>
        <v>495518.93</v>
      </c>
      <c r="I17" s="57" t="n">
        <f aca="false">I18</f>
        <v>495518.93</v>
      </c>
    </row>
    <row r="18" customFormat="false" ht="47.25" hidden="false" customHeight="false" outlineLevel="0" collapsed="false">
      <c r="A18" s="56" t="s">
        <v>30</v>
      </c>
      <c r="B18" s="62" t="s">
        <v>91</v>
      </c>
      <c r="C18" s="56" t="s">
        <v>82</v>
      </c>
      <c r="D18" s="56" t="s">
        <v>20</v>
      </c>
      <c r="E18" s="56" t="s">
        <v>88</v>
      </c>
      <c r="F18" s="56" t="s">
        <v>92</v>
      </c>
      <c r="G18" s="57" t="n">
        <v>482518.93</v>
      </c>
      <c r="H18" s="57" t="n">
        <v>495518.93</v>
      </c>
      <c r="I18" s="57" t="n">
        <v>495518.93</v>
      </c>
    </row>
    <row r="19" customFormat="false" ht="110.25" hidden="false" customHeight="false" outlineLevel="0" collapsed="false">
      <c r="A19" s="56" t="s">
        <v>33</v>
      </c>
      <c r="B19" s="62" t="s">
        <v>21</v>
      </c>
      <c r="C19" s="56" t="s">
        <v>82</v>
      </c>
      <c r="D19" s="56" t="s">
        <v>22</v>
      </c>
      <c r="E19" s="56"/>
      <c r="F19" s="56"/>
      <c r="G19" s="61" t="n">
        <f aca="false">G20</f>
        <v>2514686.93</v>
      </c>
      <c r="H19" s="61" t="n">
        <f aca="false">H20</f>
        <v>1693311.12</v>
      </c>
      <c r="I19" s="61" t="n">
        <f aca="false">I20</f>
        <v>1611063.12</v>
      </c>
    </row>
    <row r="20" customFormat="false" ht="47.25" hidden="false" customHeight="false" outlineLevel="0" collapsed="false">
      <c r="A20" s="56" t="s">
        <v>36</v>
      </c>
      <c r="B20" s="62" t="s">
        <v>85</v>
      </c>
      <c r="C20" s="56" t="s">
        <v>82</v>
      </c>
      <c r="D20" s="56" t="s">
        <v>22</v>
      </c>
      <c r="E20" s="56" t="s">
        <v>86</v>
      </c>
      <c r="F20" s="56"/>
      <c r="G20" s="57" t="n">
        <f aca="false">G21</f>
        <v>2514686.93</v>
      </c>
      <c r="H20" s="57" t="n">
        <f aca="false">H21</f>
        <v>1693311.12</v>
      </c>
      <c r="I20" s="57" t="n">
        <f aca="false">I21</f>
        <v>1611063.12</v>
      </c>
    </row>
    <row r="21" customFormat="false" ht="47.25" hidden="false" customHeight="false" outlineLevel="0" collapsed="false">
      <c r="A21" s="56" t="s">
        <v>39</v>
      </c>
      <c r="B21" s="62" t="s">
        <v>87</v>
      </c>
      <c r="C21" s="56" t="s">
        <v>82</v>
      </c>
      <c r="D21" s="56" t="s">
        <v>22</v>
      </c>
      <c r="E21" s="56" t="s">
        <v>88</v>
      </c>
      <c r="F21" s="56"/>
      <c r="G21" s="57" t="n">
        <f aca="false">G22+G24</f>
        <v>2514686.93</v>
      </c>
      <c r="H21" s="57" t="n">
        <f aca="false">H22+H24</f>
        <v>1693311.12</v>
      </c>
      <c r="I21" s="57" t="n">
        <f aca="false">I22+I24</f>
        <v>1611063.12</v>
      </c>
    </row>
    <row r="22" customFormat="false" ht="126" hidden="false" customHeight="false" outlineLevel="0" collapsed="false">
      <c r="A22" s="56" t="s">
        <v>42</v>
      </c>
      <c r="B22" s="62" t="s">
        <v>89</v>
      </c>
      <c r="C22" s="56" t="s">
        <v>82</v>
      </c>
      <c r="D22" s="56" t="s">
        <v>22</v>
      </c>
      <c r="E22" s="56" t="s">
        <v>88</v>
      </c>
      <c r="F22" s="56" t="s">
        <v>90</v>
      </c>
      <c r="G22" s="57" t="n">
        <f aca="false">G23</f>
        <v>1565080.33</v>
      </c>
      <c r="H22" s="57" t="n">
        <f aca="false">H23</f>
        <v>1240980.33</v>
      </c>
      <c r="I22" s="57" t="n">
        <f aca="false">I23</f>
        <v>1240980.33</v>
      </c>
    </row>
    <row r="23" customFormat="false" ht="47.25" hidden="false" customHeight="false" outlineLevel="0" collapsed="false">
      <c r="A23" s="56" t="s">
        <v>45</v>
      </c>
      <c r="B23" s="62" t="s">
        <v>91</v>
      </c>
      <c r="C23" s="56" t="s">
        <v>82</v>
      </c>
      <c r="D23" s="56" t="s">
        <v>22</v>
      </c>
      <c r="E23" s="56" t="s">
        <v>88</v>
      </c>
      <c r="F23" s="56" t="s">
        <v>92</v>
      </c>
      <c r="G23" s="57" t="n">
        <v>1565080.33</v>
      </c>
      <c r="H23" s="57" t="n">
        <v>1240980.33</v>
      </c>
      <c r="I23" s="57" t="n">
        <v>1240980.33</v>
      </c>
    </row>
    <row r="24" customFormat="false" ht="47.25" hidden="false" customHeight="false" outlineLevel="0" collapsed="false">
      <c r="A24" s="56" t="s">
        <v>48</v>
      </c>
      <c r="B24" s="62" t="s">
        <v>93</v>
      </c>
      <c r="C24" s="56" t="s">
        <v>82</v>
      </c>
      <c r="D24" s="56" t="s">
        <v>22</v>
      </c>
      <c r="E24" s="56" t="s">
        <v>88</v>
      </c>
      <c r="F24" s="56" t="s">
        <v>94</v>
      </c>
      <c r="G24" s="57" t="n">
        <f aca="false">G25</f>
        <v>949606.6</v>
      </c>
      <c r="H24" s="57" t="n">
        <f aca="false">H25</f>
        <v>452330.79</v>
      </c>
      <c r="I24" s="57" t="n">
        <f aca="false">I25</f>
        <v>370082.79</v>
      </c>
    </row>
    <row r="25" customFormat="false" ht="63" hidden="false" customHeight="false" outlineLevel="0" collapsed="false">
      <c r="A25" s="56" t="s">
        <v>51</v>
      </c>
      <c r="B25" s="62" t="s">
        <v>95</v>
      </c>
      <c r="C25" s="56" t="s">
        <v>82</v>
      </c>
      <c r="D25" s="56" t="s">
        <v>22</v>
      </c>
      <c r="E25" s="56" t="s">
        <v>88</v>
      </c>
      <c r="F25" s="56" t="s">
        <v>96</v>
      </c>
      <c r="G25" s="57" t="n">
        <v>949606.6</v>
      </c>
      <c r="H25" s="57" t="n">
        <v>452330.79</v>
      </c>
      <c r="I25" s="57" t="n">
        <v>370082.79</v>
      </c>
    </row>
    <row r="26" customFormat="false" ht="78.75" hidden="false" customHeight="false" outlineLevel="0" collapsed="false">
      <c r="A26" s="56" t="s">
        <v>54</v>
      </c>
      <c r="B26" s="34" t="s">
        <v>97</v>
      </c>
      <c r="C26" s="56" t="s">
        <v>82</v>
      </c>
      <c r="D26" s="56" t="s">
        <v>24</v>
      </c>
      <c r="E26" s="56"/>
      <c r="F26" s="56"/>
      <c r="G26" s="61" t="n">
        <f aca="false">G27</f>
        <v>30620</v>
      </c>
      <c r="H26" s="61" t="n">
        <f aca="false">H27</f>
        <v>30620</v>
      </c>
      <c r="I26" s="61" t="n">
        <f aca="false">I27</f>
        <v>30620</v>
      </c>
    </row>
    <row r="27" customFormat="false" ht="47.25" hidden="false" customHeight="false" outlineLevel="0" collapsed="false">
      <c r="A27" s="56" t="s">
        <v>57</v>
      </c>
      <c r="B27" s="62" t="s">
        <v>85</v>
      </c>
      <c r="C27" s="56" t="s">
        <v>82</v>
      </c>
      <c r="D27" s="56" t="s">
        <v>24</v>
      </c>
      <c r="E27" s="56" t="s">
        <v>86</v>
      </c>
      <c r="F27" s="56"/>
      <c r="G27" s="57" t="n">
        <f aca="false">G28</f>
        <v>30620</v>
      </c>
      <c r="H27" s="57" t="n">
        <f aca="false">H28</f>
        <v>30620</v>
      </c>
      <c r="I27" s="57" t="n">
        <f aca="false">I28</f>
        <v>30620</v>
      </c>
    </row>
    <row r="28" customFormat="false" ht="47.25" hidden="false" customHeight="false" outlineLevel="0" collapsed="false">
      <c r="A28" s="56" t="s">
        <v>60</v>
      </c>
      <c r="B28" s="62" t="s">
        <v>87</v>
      </c>
      <c r="C28" s="56" t="s">
        <v>82</v>
      </c>
      <c r="D28" s="56" t="s">
        <v>24</v>
      </c>
      <c r="E28" s="56" t="s">
        <v>88</v>
      </c>
      <c r="F28" s="56"/>
      <c r="G28" s="57" t="n">
        <f aca="false">G29</f>
        <v>30620</v>
      </c>
      <c r="H28" s="57" t="n">
        <f aca="false">H29</f>
        <v>30620</v>
      </c>
      <c r="I28" s="57" t="n">
        <f aca="false">I29</f>
        <v>30620</v>
      </c>
    </row>
    <row r="29" customFormat="false" ht="15.75" hidden="false" customHeight="false" outlineLevel="0" collapsed="false">
      <c r="A29" s="56" t="s">
        <v>62</v>
      </c>
      <c r="B29" s="62" t="s">
        <v>98</v>
      </c>
      <c r="C29" s="56" t="s">
        <v>82</v>
      </c>
      <c r="D29" s="56" t="s">
        <v>24</v>
      </c>
      <c r="E29" s="56" t="s">
        <v>88</v>
      </c>
      <c r="F29" s="56" t="s">
        <v>99</v>
      </c>
      <c r="G29" s="57" t="n">
        <f aca="false">G30</f>
        <v>30620</v>
      </c>
      <c r="H29" s="57" t="n">
        <f aca="false">H30</f>
        <v>30620</v>
      </c>
      <c r="I29" s="57" t="n">
        <f aca="false">I30</f>
        <v>30620</v>
      </c>
    </row>
    <row r="30" customFormat="false" ht="15.75" hidden="false" customHeight="false" outlineLevel="0" collapsed="false">
      <c r="A30" s="56" t="s">
        <v>100</v>
      </c>
      <c r="B30" s="62" t="s">
        <v>101</v>
      </c>
      <c r="C30" s="56" t="s">
        <v>82</v>
      </c>
      <c r="D30" s="56" t="s">
        <v>24</v>
      </c>
      <c r="E30" s="56" t="s">
        <v>88</v>
      </c>
      <c r="F30" s="56" t="s">
        <v>102</v>
      </c>
      <c r="G30" s="57" t="n">
        <v>30620</v>
      </c>
      <c r="H30" s="57" t="n">
        <v>30620</v>
      </c>
      <c r="I30" s="57" t="n">
        <v>30620</v>
      </c>
    </row>
    <row r="31" customFormat="false" ht="15.75" hidden="false" customHeight="false" outlineLevel="0" collapsed="false">
      <c r="A31" s="56" t="s">
        <v>103</v>
      </c>
      <c r="B31" s="62" t="s">
        <v>25</v>
      </c>
      <c r="C31" s="56" t="s">
        <v>82</v>
      </c>
      <c r="D31" s="56" t="s">
        <v>26</v>
      </c>
      <c r="E31" s="56"/>
      <c r="F31" s="56"/>
      <c r="G31" s="61" t="n">
        <f aca="false">G33</f>
        <v>5000</v>
      </c>
      <c r="H31" s="61" t="n">
        <f aca="false">H33</f>
        <v>5000</v>
      </c>
      <c r="I31" s="61" t="n">
        <f aca="false">I33</f>
        <v>5000</v>
      </c>
    </row>
    <row r="32" customFormat="false" ht="47.25" hidden="false" customHeight="false" outlineLevel="0" collapsed="false">
      <c r="A32" s="56" t="s">
        <v>104</v>
      </c>
      <c r="B32" s="62" t="s">
        <v>85</v>
      </c>
      <c r="C32" s="56" t="s">
        <v>82</v>
      </c>
      <c r="D32" s="56" t="s">
        <v>26</v>
      </c>
      <c r="E32" s="56" t="s">
        <v>86</v>
      </c>
      <c r="F32" s="56"/>
      <c r="G32" s="61" t="n">
        <f aca="false">G33</f>
        <v>5000</v>
      </c>
      <c r="H32" s="61" t="n">
        <f aca="false">H33</f>
        <v>5000</v>
      </c>
      <c r="I32" s="61" t="n">
        <f aca="false">I33</f>
        <v>5000</v>
      </c>
    </row>
    <row r="33" customFormat="false" ht="31.5" hidden="false" customHeight="false" outlineLevel="0" collapsed="false">
      <c r="A33" s="56" t="s">
        <v>105</v>
      </c>
      <c r="B33" s="62" t="s">
        <v>106</v>
      </c>
      <c r="C33" s="56" t="s">
        <v>82</v>
      </c>
      <c r="D33" s="56" t="s">
        <v>26</v>
      </c>
      <c r="E33" s="56" t="s">
        <v>107</v>
      </c>
      <c r="F33" s="56"/>
      <c r="G33" s="57" t="n">
        <f aca="false">G34</f>
        <v>5000</v>
      </c>
      <c r="H33" s="57" t="n">
        <f aca="false">H34</f>
        <v>5000</v>
      </c>
      <c r="I33" s="57" t="n">
        <f aca="false">I34</f>
        <v>5000</v>
      </c>
    </row>
    <row r="34" customFormat="false" ht="15.75" hidden="false" customHeight="false" outlineLevel="0" collapsed="false">
      <c r="A34" s="56" t="s">
        <v>108</v>
      </c>
      <c r="B34" s="63" t="s">
        <v>109</v>
      </c>
      <c r="C34" s="56" t="s">
        <v>82</v>
      </c>
      <c r="D34" s="56" t="s">
        <v>26</v>
      </c>
      <c r="E34" s="56" t="s">
        <v>107</v>
      </c>
      <c r="F34" s="56" t="s">
        <v>110</v>
      </c>
      <c r="G34" s="57" t="n">
        <f aca="false">G35</f>
        <v>5000</v>
      </c>
      <c r="H34" s="57" t="n">
        <f aca="false">H35</f>
        <v>5000</v>
      </c>
      <c r="I34" s="57" t="n">
        <f aca="false">I35</f>
        <v>5000</v>
      </c>
    </row>
    <row r="35" customFormat="false" ht="15.75" hidden="false" customHeight="false" outlineLevel="0" collapsed="false">
      <c r="A35" s="56" t="s">
        <v>111</v>
      </c>
      <c r="B35" s="64" t="s">
        <v>112</v>
      </c>
      <c r="C35" s="56" t="s">
        <v>82</v>
      </c>
      <c r="D35" s="56" t="s">
        <v>26</v>
      </c>
      <c r="E35" s="56" t="s">
        <v>107</v>
      </c>
      <c r="F35" s="56" t="s">
        <v>113</v>
      </c>
      <c r="G35" s="57" t="n">
        <v>5000</v>
      </c>
      <c r="H35" s="57" t="n">
        <v>5000</v>
      </c>
      <c r="I35" s="57" t="n">
        <v>5000</v>
      </c>
    </row>
    <row r="36" customFormat="false" ht="31.5" hidden="false" customHeight="false" outlineLevel="0" collapsed="false">
      <c r="A36" s="56" t="s">
        <v>114</v>
      </c>
      <c r="B36" s="64" t="s">
        <v>28</v>
      </c>
      <c r="C36" s="56" t="s">
        <v>82</v>
      </c>
      <c r="D36" s="56" t="s">
        <v>29</v>
      </c>
      <c r="E36" s="56"/>
      <c r="F36" s="56"/>
      <c r="G36" s="61" t="n">
        <f aca="false">G38</f>
        <v>2600</v>
      </c>
      <c r="H36" s="61" t="n">
        <f aca="false">H38</f>
        <v>2600</v>
      </c>
      <c r="I36" s="61" t="n">
        <f aca="false">I38</f>
        <v>2600</v>
      </c>
    </row>
    <row r="37" customFormat="false" ht="47.25" hidden="false" customHeight="false" outlineLevel="0" collapsed="false">
      <c r="A37" s="56" t="s">
        <v>115</v>
      </c>
      <c r="B37" s="62" t="s">
        <v>85</v>
      </c>
      <c r="C37" s="56" t="s">
        <v>82</v>
      </c>
      <c r="D37" s="56" t="s">
        <v>29</v>
      </c>
      <c r="E37" s="56" t="s">
        <v>86</v>
      </c>
      <c r="F37" s="56"/>
      <c r="G37" s="61" t="n">
        <f aca="false">G38</f>
        <v>2600</v>
      </c>
      <c r="H37" s="61" t="n">
        <f aca="false">H38</f>
        <v>2600</v>
      </c>
      <c r="I37" s="61" t="n">
        <f aca="false">I38</f>
        <v>2600</v>
      </c>
    </row>
    <row r="38" customFormat="false" ht="63" hidden="false" customHeight="false" outlineLevel="0" collapsed="false">
      <c r="A38" s="56" t="s">
        <v>116</v>
      </c>
      <c r="B38" s="64" t="s">
        <v>117</v>
      </c>
      <c r="C38" s="56" t="s">
        <v>82</v>
      </c>
      <c r="D38" s="56" t="s">
        <v>29</v>
      </c>
      <c r="E38" s="56" t="s">
        <v>118</v>
      </c>
      <c r="F38" s="56"/>
      <c r="G38" s="57" t="n">
        <f aca="false">G39</f>
        <v>2600</v>
      </c>
      <c r="H38" s="57" t="n">
        <f aca="false">H39</f>
        <v>2600</v>
      </c>
      <c r="I38" s="57" t="n">
        <f aca="false">I39</f>
        <v>2600</v>
      </c>
    </row>
    <row r="39" customFormat="false" ht="47.25" hidden="false" customHeight="false" outlineLevel="0" collapsed="false">
      <c r="A39" s="56" t="s">
        <v>119</v>
      </c>
      <c r="B39" s="62" t="s">
        <v>93</v>
      </c>
      <c r="C39" s="56" t="s">
        <v>82</v>
      </c>
      <c r="D39" s="56" t="s">
        <v>29</v>
      </c>
      <c r="E39" s="56" t="s">
        <v>118</v>
      </c>
      <c r="F39" s="56" t="s">
        <v>94</v>
      </c>
      <c r="G39" s="57" t="n">
        <f aca="false">G40</f>
        <v>2600</v>
      </c>
      <c r="H39" s="57" t="n">
        <f aca="false">H40</f>
        <v>2600</v>
      </c>
      <c r="I39" s="57" t="n">
        <f aca="false">I40</f>
        <v>2600</v>
      </c>
    </row>
    <row r="40" customFormat="false" ht="63" hidden="false" customHeight="false" outlineLevel="0" collapsed="false">
      <c r="A40" s="56" t="s">
        <v>120</v>
      </c>
      <c r="B40" s="62" t="s">
        <v>95</v>
      </c>
      <c r="C40" s="56" t="s">
        <v>82</v>
      </c>
      <c r="D40" s="56" t="s">
        <v>29</v>
      </c>
      <c r="E40" s="56" t="s">
        <v>118</v>
      </c>
      <c r="F40" s="56" t="s">
        <v>96</v>
      </c>
      <c r="G40" s="57" t="n">
        <v>2600</v>
      </c>
      <c r="H40" s="57" t="n">
        <v>2600</v>
      </c>
      <c r="I40" s="57" t="n">
        <v>2600</v>
      </c>
    </row>
    <row r="41" customFormat="false" ht="15.75" hidden="false" customHeight="false" outlineLevel="0" collapsed="false">
      <c r="A41" s="56" t="s">
        <v>121</v>
      </c>
      <c r="B41" s="62" t="s">
        <v>122</v>
      </c>
      <c r="C41" s="56" t="s">
        <v>82</v>
      </c>
      <c r="D41" s="56" t="s">
        <v>32</v>
      </c>
      <c r="E41" s="56"/>
      <c r="F41" s="56"/>
      <c r="G41" s="61" t="n">
        <f aca="false">G42</f>
        <v>73450</v>
      </c>
      <c r="H41" s="61" t="n">
        <f aca="false">H42</f>
        <v>74563</v>
      </c>
      <c r="I41" s="61" t="n">
        <f aca="false">I42</f>
        <v>78394</v>
      </c>
    </row>
    <row r="42" customFormat="false" ht="31.5" hidden="false" customHeight="false" outlineLevel="0" collapsed="false">
      <c r="A42" s="56" t="s">
        <v>123</v>
      </c>
      <c r="B42" s="62" t="s">
        <v>124</v>
      </c>
      <c r="C42" s="56" t="s">
        <v>82</v>
      </c>
      <c r="D42" s="56" t="s">
        <v>35</v>
      </c>
      <c r="E42" s="56"/>
      <c r="F42" s="56"/>
      <c r="G42" s="57" t="n">
        <f aca="false">G44</f>
        <v>73450</v>
      </c>
      <c r="H42" s="57" t="n">
        <f aca="false">H44</f>
        <v>74563</v>
      </c>
      <c r="I42" s="57" t="n">
        <f aca="false">I44</f>
        <v>78394</v>
      </c>
    </row>
    <row r="43" customFormat="false" ht="47.25" hidden="false" customHeight="false" outlineLevel="0" collapsed="false">
      <c r="A43" s="56" t="s">
        <v>125</v>
      </c>
      <c r="B43" s="62" t="s">
        <v>85</v>
      </c>
      <c r="C43" s="56" t="s">
        <v>82</v>
      </c>
      <c r="D43" s="56" t="s">
        <v>35</v>
      </c>
      <c r="E43" s="56" t="s">
        <v>86</v>
      </c>
      <c r="F43" s="56"/>
      <c r="G43" s="57" t="n">
        <f aca="false">G44</f>
        <v>73450</v>
      </c>
      <c r="H43" s="57" t="n">
        <f aca="false">H44</f>
        <v>74563</v>
      </c>
      <c r="I43" s="57" t="n">
        <f aca="false">I44</f>
        <v>78394</v>
      </c>
    </row>
    <row r="44" customFormat="false" ht="63" hidden="false" customHeight="false" outlineLevel="0" collapsed="false">
      <c r="A44" s="56" t="s">
        <v>126</v>
      </c>
      <c r="B44" s="62" t="s">
        <v>127</v>
      </c>
      <c r="C44" s="56" t="s">
        <v>82</v>
      </c>
      <c r="D44" s="56" t="s">
        <v>35</v>
      </c>
      <c r="E44" s="56" t="s">
        <v>128</v>
      </c>
      <c r="F44" s="56"/>
      <c r="G44" s="57" t="n">
        <f aca="false">G45+G47</f>
        <v>73450</v>
      </c>
      <c r="H44" s="57" t="n">
        <f aca="false">H45+H47</f>
        <v>74563</v>
      </c>
      <c r="I44" s="57" t="n">
        <f aca="false">I45+I47</f>
        <v>78394</v>
      </c>
    </row>
    <row r="45" customFormat="false" ht="126" hidden="false" customHeight="false" outlineLevel="0" collapsed="false">
      <c r="A45" s="56" t="s">
        <v>129</v>
      </c>
      <c r="B45" s="62" t="s">
        <v>89</v>
      </c>
      <c r="C45" s="56" t="s">
        <v>82</v>
      </c>
      <c r="D45" s="56" t="s">
        <v>35</v>
      </c>
      <c r="E45" s="56" t="s">
        <v>128</v>
      </c>
      <c r="F45" s="56" t="s">
        <v>90</v>
      </c>
      <c r="G45" s="57" t="n">
        <f aca="false">G46</f>
        <v>47942.56</v>
      </c>
      <c r="H45" s="57" t="n">
        <f aca="false">H46</f>
        <v>47942.56</v>
      </c>
      <c r="I45" s="57" t="n">
        <f aca="false">I46</f>
        <v>47942.56</v>
      </c>
    </row>
    <row r="46" customFormat="false" ht="47.25" hidden="false" customHeight="false" outlineLevel="0" collapsed="false">
      <c r="A46" s="56" t="s">
        <v>130</v>
      </c>
      <c r="B46" s="62" t="s">
        <v>91</v>
      </c>
      <c r="C46" s="56" t="s">
        <v>82</v>
      </c>
      <c r="D46" s="56" t="s">
        <v>35</v>
      </c>
      <c r="E46" s="56" t="s">
        <v>128</v>
      </c>
      <c r="F46" s="56" t="s">
        <v>92</v>
      </c>
      <c r="G46" s="57" t="n">
        <v>47942.56</v>
      </c>
      <c r="H46" s="57" t="n">
        <v>47942.56</v>
      </c>
      <c r="I46" s="57" t="n">
        <v>47942.56</v>
      </c>
    </row>
    <row r="47" customFormat="false" ht="47.25" hidden="false" customHeight="false" outlineLevel="0" collapsed="false">
      <c r="A47" s="56" t="s">
        <v>131</v>
      </c>
      <c r="B47" s="62" t="s">
        <v>93</v>
      </c>
      <c r="C47" s="56" t="s">
        <v>82</v>
      </c>
      <c r="D47" s="56" t="s">
        <v>35</v>
      </c>
      <c r="E47" s="56" t="s">
        <v>128</v>
      </c>
      <c r="F47" s="56" t="s">
        <v>94</v>
      </c>
      <c r="G47" s="57" t="n">
        <f aca="false">G48</f>
        <v>25507.44</v>
      </c>
      <c r="H47" s="57" t="n">
        <f aca="false">H48</f>
        <v>26620.44</v>
      </c>
      <c r="I47" s="57" t="n">
        <f aca="false">I48</f>
        <v>30451.44</v>
      </c>
    </row>
    <row r="48" customFormat="false" ht="63" hidden="false" customHeight="false" outlineLevel="0" collapsed="false">
      <c r="A48" s="56" t="s">
        <v>132</v>
      </c>
      <c r="B48" s="62" t="s">
        <v>95</v>
      </c>
      <c r="C48" s="56" t="s">
        <v>82</v>
      </c>
      <c r="D48" s="56" t="s">
        <v>35</v>
      </c>
      <c r="E48" s="56" t="s">
        <v>128</v>
      </c>
      <c r="F48" s="56" t="s">
        <v>96</v>
      </c>
      <c r="G48" s="57" t="n">
        <v>25507.44</v>
      </c>
      <c r="H48" s="57" t="n">
        <v>26620.44</v>
      </c>
      <c r="I48" s="57" t="n">
        <v>30451.44</v>
      </c>
    </row>
    <row r="49" customFormat="false" ht="63" hidden="false" customHeight="false" outlineLevel="0" collapsed="false">
      <c r="A49" s="56" t="s">
        <v>133</v>
      </c>
      <c r="B49" s="62" t="s">
        <v>134</v>
      </c>
      <c r="C49" s="56" t="s">
        <v>82</v>
      </c>
      <c r="D49" s="56" t="s">
        <v>38</v>
      </c>
      <c r="E49" s="60"/>
      <c r="F49" s="56"/>
      <c r="G49" s="61" t="n">
        <f aca="false">G50</f>
        <v>24800</v>
      </c>
      <c r="H49" s="61" t="n">
        <f aca="false">H50</f>
        <v>24800</v>
      </c>
      <c r="I49" s="61" t="n">
        <f aca="false">I50</f>
        <v>24800</v>
      </c>
    </row>
    <row r="50" customFormat="false" ht="63" hidden="false" customHeight="false" outlineLevel="0" collapsed="false">
      <c r="A50" s="56" t="s">
        <v>135</v>
      </c>
      <c r="B50" s="62" t="s">
        <v>40</v>
      </c>
      <c r="C50" s="56" t="s">
        <v>82</v>
      </c>
      <c r="D50" s="56" t="s">
        <v>41</v>
      </c>
      <c r="E50" s="60"/>
      <c r="F50" s="56"/>
      <c r="G50" s="57" t="n">
        <f aca="false">G51</f>
        <v>24800</v>
      </c>
      <c r="H50" s="57" t="n">
        <f aca="false">H51</f>
        <v>24800</v>
      </c>
      <c r="I50" s="57" t="n">
        <f aca="false">I51</f>
        <v>24800</v>
      </c>
    </row>
    <row r="51" customFormat="false" ht="63" hidden="false" customHeight="false" outlineLevel="0" collapsed="false">
      <c r="A51" s="56" t="s">
        <v>136</v>
      </c>
      <c r="B51" s="65" t="s">
        <v>137</v>
      </c>
      <c r="C51" s="56" t="s">
        <v>82</v>
      </c>
      <c r="D51" s="56" t="s">
        <v>41</v>
      </c>
      <c r="E51" s="56" t="s">
        <v>138</v>
      </c>
      <c r="F51" s="56"/>
      <c r="G51" s="57" t="n">
        <f aca="false">G52</f>
        <v>24800</v>
      </c>
      <c r="H51" s="57" t="n">
        <f aca="false">H52</f>
        <v>24800</v>
      </c>
      <c r="I51" s="57" t="n">
        <f aca="false">I52</f>
        <v>24800</v>
      </c>
    </row>
    <row r="52" customFormat="false" ht="110.25" hidden="false" customHeight="false" outlineLevel="0" collapsed="false">
      <c r="A52" s="56" t="s">
        <v>139</v>
      </c>
      <c r="B52" s="65" t="s">
        <v>140</v>
      </c>
      <c r="C52" s="56" t="s">
        <v>82</v>
      </c>
      <c r="D52" s="56" t="s">
        <v>41</v>
      </c>
      <c r="E52" s="56" t="s">
        <v>141</v>
      </c>
      <c r="F52" s="56"/>
      <c r="G52" s="57" t="n">
        <f aca="false">G53</f>
        <v>24800</v>
      </c>
      <c r="H52" s="57" t="n">
        <f aca="false">H53</f>
        <v>24800</v>
      </c>
      <c r="I52" s="57" t="n">
        <f aca="false">I53</f>
        <v>24800</v>
      </c>
    </row>
    <row r="53" customFormat="false" ht="31.5" hidden="false" customHeight="false" outlineLevel="0" collapsed="false">
      <c r="A53" s="56" t="s">
        <v>142</v>
      </c>
      <c r="B53" s="62" t="s">
        <v>143</v>
      </c>
      <c r="C53" s="56" t="s">
        <v>82</v>
      </c>
      <c r="D53" s="56" t="s">
        <v>41</v>
      </c>
      <c r="E53" s="56" t="s">
        <v>144</v>
      </c>
      <c r="F53" s="56"/>
      <c r="G53" s="57" t="n">
        <v>24800</v>
      </c>
      <c r="H53" s="57" t="n">
        <v>24800</v>
      </c>
      <c r="I53" s="57" t="n">
        <v>24800</v>
      </c>
    </row>
    <row r="54" customFormat="false" ht="47.25" hidden="false" customHeight="false" outlineLevel="0" collapsed="false">
      <c r="A54" s="56" t="s">
        <v>145</v>
      </c>
      <c r="B54" s="62" t="s">
        <v>93</v>
      </c>
      <c r="C54" s="56" t="s">
        <v>82</v>
      </c>
      <c r="D54" s="56" t="s">
        <v>41</v>
      </c>
      <c r="E54" s="56" t="s">
        <v>144</v>
      </c>
      <c r="F54" s="56" t="s">
        <v>94</v>
      </c>
      <c r="G54" s="57" t="n">
        <v>24800</v>
      </c>
      <c r="H54" s="57" t="n">
        <v>24800</v>
      </c>
      <c r="I54" s="57" t="n">
        <v>24800</v>
      </c>
    </row>
    <row r="55" customFormat="false" ht="63" hidden="false" customHeight="false" outlineLevel="0" collapsed="false">
      <c r="A55" s="56" t="s">
        <v>146</v>
      </c>
      <c r="B55" s="62" t="s">
        <v>95</v>
      </c>
      <c r="C55" s="56" t="s">
        <v>82</v>
      </c>
      <c r="D55" s="56" t="s">
        <v>41</v>
      </c>
      <c r="E55" s="56" t="s">
        <v>144</v>
      </c>
      <c r="F55" s="56" t="s">
        <v>96</v>
      </c>
      <c r="G55" s="57" t="n">
        <v>24800</v>
      </c>
      <c r="H55" s="57" t="n">
        <v>24800</v>
      </c>
      <c r="I55" s="57" t="n">
        <v>24800</v>
      </c>
    </row>
    <row r="56" customFormat="false" ht="15.75" hidden="false" customHeight="false" outlineLevel="0" collapsed="false">
      <c r="A56" s="56" t="s">
        <v>147</v>
      </c>
      <c r="B56" s="62" t="s">
        <v>148</v>
      </c>
      <c r="C56" s="56" t="s">
        <v>82</v>
      </c>
      <c r="D56" s="56" t="s">
        <v>44</v>
      </c>
      <c r="E56" s="56"/>
      <c r="F56" s="56"/>
      <c r="G56" s="61" t="n">
        <f aca="false">G57</f>
        <v>51819</v>
      </c>
      <c r="H56" s="61" t="n">
        <f aca="false">H57</f>
        <v>57817</v>
      </c>
      <c r="I56" s="61" t="n">
        <f aca="false">I57</f>
        <v>59229</v>
      </c>
    </row>
    <row r="57" customFormat="false" ht="31.5" hidden="false" customHeight="false" outlineLevel="0" collapsed="false">
      <c r="A57" s="56" t="s">
        <v>149</v>
      </c>
      <c r="B57" s="62" t="s">
        <v>46</v>
      </c>
      <c r="C57" s="56" t="s">
        <v>82</v>
      </c>
      <c r="D57" s="56" t="s">
        <v>47</v>
      </c>
      <c r="E57" s="56"/>
      <c r="F57" s="56"/>
      <c r="G57" s="57" t="n">
        <f aca="false">G58</f>
        <v>51819</v>
      </c>
      <c r="H57" s="57" t="n">
        <f aca="false">H58</f>
        <v>57817</v>
      </c>
      <c r="I57" s="57" t="n">
        <f aca="false">I58</f>
        <v>59229</v>
      </c>
    </row>
    <row r="58" customFormat="false" ht="94.5" hidden="false" customHeight="false" outlineLevel="0" collapsed="false">
      <c r="A58" s="56" t="s">
        <v>150</v>
      </c>
      <c r="B58" s="65" t="s">
        <v>151</v>
      </c>
      <c r="C58" s="56" t="s">
        <v>82</v>
      </c>
      <c r="D58" s="56" t="s">
        <v>47</v>
      </c>
      <c r="E58" s="56" t="s">
        <v>138</v>
      </c>
      <c r="F58" s="56"/>
      <c r="G58" s="57" t="n">
        <f aca="false">G59</f>
        <v>51819</v>
      </c>
      <c r="H58" s="57" t="n">
        <f aca="false">H59</f>
        <v>57817</v>
      </c>
      <c r="I58" s="57" t="n">
        <f aca="false">I59</f>
        <v>59229</v>
      </c>
    </row>
    <row r="59" customFormat="false" ht="78.75" hidden="false" customHeight="false" outlineLevel="0" collapsed="false">
      <c r="A59" s="56" t="s">
        <v>152</v>
      </c>
      <c r="B59" s="65" t="s">
        <v>153</v>
      </c>
      <c r="C59" s="56" t="s">
        <v>82</v>
      </c>
      <c r="D59" s="56" t="s">
        <v>47</v>
      </c>
      <c r="E59" s="56" t="s">
        <v>154</v>
      </c>
      <c r="F59" s="56"/>
      <c r="G59" s="57" t="n">
        <v>51819</v>
      </c>
      <c r="H59" s="57" t="n">
        <v>57817</v>
      </c>
      <c r="I59" s="57" t="n">
        <v>59229</v>
      </c>
    </row>
    <row r="60" customFormat="false" ht="31.5" hidden="false" customHeight="false" outlineLevel="0" collapsed="false">
      <c r="A60" s="56" t="s">
        <v>155</v>
      </c>
      <c r="B60" s="62" t="s">
        <v>156</v>
      </c>
      <c r="C60" s="56" t="s">
        <v>82</v>
      </c>
      <c r="D60" s="56" t="s">
        <v>47</v>
      </c>
      <c r="E60" s="56" t="s">
        <v>157</v>
      </c>
      <c r="F60" s="56"/>
      <c r="G60" s="57" t="n">
        <v>51819</v>
      </c>
      <c r="H60" s="57" t="n">
        <v>57817</v>
      </c>
      <c r="I60" s="57" t="n">
        <v>59229</v>
      </c>
    </row>
    <row r="61" customFormat="false" ht="47.25" hidden="false" customHeight="false" outlineLevel="0" collapsed="false">
      <c r="A61" s="56" t="s">
        <v>158</v>
      </c>
      <c r="B61" s="62" t="s">
        <v>93</v>
      </c>
      <c r="C61" s="56" t="s">
        <v>82</v>
      </c>
      <c r="D61" s="56" t="s">
        <v>47</v>
      </c>
      <c r="E61" s="56" t="s">
        <v>157</v>
      </c>
      <c r="F61" s="56" t="s">
        <v>94</v>
      </c>
      <c r="G61" s="57" t="n">
        <v>51819</v>
      </c>
      <c r="H61" s="57" t="n">
        <v>57817</v>
      </c>
      <c r="I61" s="57" t="n">
        <v>59229</v>
      </c>
    </row>
    <row r="62" customFormat="false" ht="63" hidden="false" customHeight="false" outlineLevel="0" collapsed="false">
      <c r="A62" s="56" t="s">
        <v>159</v>
      </c>
      <c r="B62" s="62" t="s">
        <v>95</v>
      </c>
      <c r="C62" s="56" t="s">
        <v>82</v>
      </c>
      <c r="D62" s="56" t="s">
        <v>47</v>
      </c>
      <c r="E62" s="56" t="s">
        <v>157</v>
      </c>
      <c r="F62" s="56" t="s">
        <v>96</v>
      </c>
      <c r="G62" s="57" t="n">
        <v>51819</v>
      </c>
      <c r="H62" s="57" t="n">
        <v>57817</v>
      </c>
      <c r="I62" s="57" t="n">
        <v>59229</v>
      </c>
    </row>
    <row r="63" customFormat="false" ht="31.5" hidden="false" customHeight="false" outlineLevel="0" collapsed="false">
      <c r="A63" s="56" t="s">
        <v>160</v>
      </c>
      <c r="B63" s="62" t="s">
        <v>161</v>
      </c>
      <c r="C63" s="56" t="s">
        <v>82</v>
      </c>
      <c r="D63" s="56" t="s">
        <v>50</v>
      </c>
      <c r="E63" s="60"/>
      <c r="F63" s="56"/>
      <c r="G63" s="61" t="n">
        <f aca="false">G64</f>
        <v>470000</v>
      </c>
      <c r="H63" s="61" t="n">
        <f aca="false">H64</f>
        <v>414102.95</v>
      </c>
      <c r="I63" s="61" t="n">
        <f aca="false">I64</f>
        <v>414102.95</v>
      </c>
    </row>
    <row r="64" customFormat="false" ht="15.75" hidden="false" customHeight="false" outlineLevel="0" collapsed="false">
      <c r="A64" s="56" t="s">
        <v>162</v>
      </c>
      <c r="B64" s="62" t="s">
        <v>52</v>
      </c>
      <c r="C64" s="56" t="s">
        <v>82</v>
      </c>
      <c r="D64" s="56" t="s">
        <v>53</v>
      </c>
      <c r="E64" s="56"/>
      <c r="F64" s="56"/>
      <c r="G64" s="57" t="n">
        <f aca="false">G65</f>
        <v>470000</v>
      </c>
      <c r="H64" s="57" t="n">
        <f aca="false">H65</f>
        <v>414102.95</v>
      </c>
      <c r="I64" s="57" t="n">
        <f aca="false">I65</f>
        <v>414102.95</v>
      </c>
    </row>
    <row r="65" customFormat="false" ht="94.5" hidden="false" customHeight="false" outlineLevel="0" collapsed="false">
      <c r="A65" s="56" t="s">
        <v>163</v>
      </c>
      <c r="B65" s="65" t="s">
        <v>164</v>
      </c>
      <c r="C65" s="56" t="s">
        <v>82</v>
      </c>
      <c r="D65" s="56" t="s">
        <v>53</v>
      </c>
      <c r="E65" s="56" t="s">
        <v>138</v>
      </c>
      <c r="F65" s="56"/>
      <c r="G65" s="57" t="n">
        <f aca="false">G66</f>
        <v>470000</v>
      </c>
      <c r="H65" s="57" t="n">
        <f aca="false">H66</f>
        <v>414102.95</v>
      </c>
      <c r="I65" s="57" t="n">
        <f aca="false">I66</f>
        <v>414102.95</v>
      </c>
    </row>
    <row r="66" customFormat="false" ht="63" hidden="false" customHeight="false" outlineLevel="0" collapsed="false">
      <c r="A66" s="56" t="s">
        <v>165</v>
      </c>
      <c r="B66" s="65" t="s">
        <v>166</v>
      </c>
      <c r="C66" s="56" t="s">
        <v>82</v>
      </c>
      <c r="D66" s="56" t="s">
        <v>53</v>
      </c>
      <c r="E66" s="56" t="s">
        <v>167</v>
      </c>
      <c r="F66" s="56"/>
      <c r="G66" s="57" t="n">
        <f aca="false">G67</f>
        <v>470000</v>
      </c>
      <c r="H66" s="57" t="n">
        <f aca="false">H67</f>
        <v>414102.95</v>
      </c>
      <c r="I66" s="57" t="n">
        <f aca="false">I67</f>
        <v>414102.95</v>
      </c>
    </row>
    <row r="67" customFormat="false" ht="31.5" hidden="false" customHeight="false" outlineLevel="0" collapsed="false">
      <c r="A67" s="56" t="s">
        <v>168</v>
      </c>
      <c r="B67" s="62" t="s">
        <v>169</v>
      </c>
      <c r="C67" s="56" t="s">
        <v>82</v>
      </c>
      <c r="D67" s="56" t="s">
        <v>53</v>
      </c>
      <c r="E67" s="56" t="s">
        <v>170</v>
      </c>
      <c r="F67" s="56"/>
      <c r="G67" s="57" t="n">
        <f aca="false">G68</f>
        <v>470000</v>
      </c>
      <c r="H67" s="57" t="n">
        <f aca="false">H68</f>
        <v>414102.95</v>
      </c>
      <c r="I67" s="57" t="n">
        <f aca="false">I68</f>
        <v>414102.95</v>
      </c>
    </row>
    <row r="68" customFormat="false" ht="47.25" hidden="false" customHeight="false" outlineLevel="0" collapsed="false">
      <c r="A68" s="56" t="s">
        <v>171</v>
      </c>
      <c r="B68" s="62" t="s">
        <v>93</v>
      </c>
      <c r="C68" s="56" t="s">
        <v>82</v>
      </c>
      <c r="D68" s="56" t="s">
        <v>53</v>
      </c>
      <c r="E68" s="56" t="s">
        <v>170</v>
      </c>
      <c r="F68" s="56" t="s">
        <v>94</v>
      </c>
      <c r="G68" s="57" t="n">
        <f aca="false">G69</f>
        <v>470000</v>
      </c>
      <c r="H68" s="57" t="n">
        <f aca="false">H69</f>
        <v>414102.95</v>
      </c>
      <c r="I68" s="57" t="n">
        <f aca="false">I69</f>
        <v>414102.95</v>
      </c>
    </row>
    <row r="69" customFormat="false" ht="63" hidden="false" customHeight="false" outlineLevel="0" collapsed="false">
      <c r="A69" s="56" t="s">
        <v>172</v>
      </c>
      <c r="B69" s="62" t="s">
        <v>95</v>
      </c>
      <c r="C69" s="56" t="s">
        <v>82</v>
      </c>
      <c r="D69" s="56" t="s">
        <v>53</v>
      </c>
      <c r="E69" s="56" t="s">
        <v>170</v>
      </c>
      <c r="F69" s="56" t="s">
        <v>96</v>
      </c>
      <c r="G69" s="57" t="n">
        <v>470000</v>
      </c>
      <c r="H69" s="57" t="n">
        <v>414102.95</v>
      </c>
      <c r="I69" s="57" t="n">
        <v>414102.95</v>
      </c>
    </row>
    <row r="70" customFormat="false" ht="31.5" hidden="false" customHeight="false" outlineLevel="0" collapsed="false">
      <c r="A70" s="56" t="s">
        <v>173</v>
      </c>
      <c r="B70" s="62" t="s">
        <v>174</v>
      </c>
      <c r="C70" s="56" t="s">
        <v>82</v>
      </c>
      <c r="D70" s="56" t="s">
        <v>56</v>
      </c>
      <c r="E70" s="56"/>
      <c r="F70" s="56"/>
      <c r="G70" s="61" t="n">
        <f aca="false">G71</f>
        <v>18053</v>
      </c>
      <c r="H70" s="61" t="n">
        <f aca="false">H71</f>
        <v>18053</v>
      </c>
      <c r="I70" s="61" t="n">
        <f aca="false">I71</f>
        <v>18053</v>
      </c>
    </row>
    <row r="71" customFormat="false" ht="31.5" hidden="false" customHeight="false" outlineLevel="0" collapsed="false">
      <c r="A71" s="56" t="s">
        <v>175</v>
      </c>
      <c r="B71" s="34" t="s">
        <v>176</v>
      </c>
      <c r="C71" s="56" t="s">
        <v>82</v>
      </c>
      <c r="D71" s="56" t="s">
        <v>59</v>
      </c>
      <c r="E71" s="56"/>
      <c r="F71" s="56"/>
      <c r="G71" s="57" t="n">
        <f aca="false">G72</f>
        <v>18053</v>
      </c>
      <c r="H71" s="57" t="n">
        <f aca="false">H72</f>
        <v>18053</v>
      </c>
      <c r="I71" s="57" t="n">
        <f aca="false">I72</f>
        <v>18053</v>
      </c>
    </row>
    <row r="72" customFormat="false" ht="63" hidden="false" customHeight="false" outlineLevel="0" collapsed="false">
      <c r="A72" s="56" t="s">
        <v>177</v>
      </c>
      <c r="B72" s="62" t="s">
        <v>178</v>
      </c>
      <c r="C72" s="56" t="s">
        <v>82</v>
      </c>
      <c r="D72" s="56" t="s">
        <v>59</v>
      </c>
      <c r="E72" s="56" t="s">
        <v>138</v>
      </c>
      <c r="F72" s="56"/>
      <c r="G72" s="57" t="n">
        <f aca="false">G73</f>
        <v>18053</v>
      </c>
      <c r="H72" s="57" t="n">
        <f aca="false">H73</f>
        <v>18053</v>
      </c>
      <c r="I72" s="57" t="n">
        <f aca="false">I73</f>
        <v>18053</v>
      </c>
    </row>
    <row r="73" customFormat="false" ht="47.25" hidden="false" customHeight="false" outlineLevel="0" collapsed="false">
      <c r="A73" s="56" t="s">
        <v>179</v>
      </c>
      <c r="B73" s="62" t="s">
        <v>180</v>
      </c>
      <c r="C73" s="56" t="s">
        <v>82</v>
      </c>
      <c r="D73" s="56" t="s">
        <v>59</v>
      </c>
      <c r="E73" s="56" t="s">
        <v>181</v>
      </c>
      <c r="F73" s="56"/>
      <c r="G73" s="57" t="n">
        <f aca="false">G74</f>
        <v>18053</v>
      </c>
      <c r="H73" s="57" t="n">
        <f aca="false">H74</f>
        <v>18053</v>
      </c>
      <c r="I73" s="57" t="n">
        <f aca="false">I74</f>
        <v>18053</v>
      </c>
    </row>
    <row r="74" customFormat="false" ht="31.5" hidden="false" customHeight="false" outlineLevel="0" collapsed="false">
      <c r="A74" s="56" t="s">
        <v>182</v>
      </c>
      <c r="B74" s="62" t="s">
        <v>183</v>
      </c>
      <c r="C74" s="56" t="s">
        <v>82</v>
      </c>
      <c r="D74" s="56" t="s">
        <v>59</v>
      </c>
      <c r="E74" s="56" t="s">
        <v>184</v>
      </c>
      <c r="F74" s="56"/>
      <c r="G74" s="57" t="n">
        <f aca="false">G75</f>
        <v>18053</v>
      </c>
      <c r="H74" s="57" t="n">
        <f aca="false">H75</f>
        <v>18053</v>
      </c>
      <c r="I74" s="57" t="n">
        <f aca="false">I75</f>
        <v>18053</v>
      </c>
    </row>
    <row r="75" customFormat="false" ht="15.75" hidden="false" customHeight="false" outlineLevel="0" collapsed="false">
      <c r="A75" s="56" t="s">
        <v>185</v>
      </c>
      <c r="B75" s="62" t="s">
        <v>98</v>
      </c>
      <c r="C75" s="56" t="s">
        <v>82</v>
      </c>
      <c r="D75" s="56" t="s">
        <v>59</v>
      </c>
      <c r="E75" s="56" t="s">
        <v>184</v>
      </c>
      <c r="F75" s="56" t="s">
        <v>99</v>
      </c>
      <c r="G75" s="57" t="n">
        <f aca="false">G76</f>
        <v>18053</v>
      </c>
      <c r="H75" s="57" t="n">
        <f aca="false">H76</f>
        <v>18053</v>
      </c>
      <c r="I75" s="57" t="n">
        <f aca="false">I76</f>
        <v>18053</v>
      </c>
    </row>
    <row r="76" customFormat="false" ht="15.75" hidden="false" customHeight="false" outlineLevel="0" collapsed="false">
      <c r="A76" s="56" t="s">
        <v>186</v>
      </c>
      <c r="B76" s="62" t="s">
        <v>101</v>
      </c>
      <c r="C76" s="56" t="s">
        <v>82</v>
      </c>
      <c r="D76" s="56" t="s">
        <v>59</v>
      </c>
      <c r="E76" s="56" t="s">
        <v>184</v>
      </c>
      <c r="F76" s="56" t="s">
        <v>102</v>
      </c>
      <c r="G76" s="57" t="n">
        <v>18053</v>
      </c>
      <c r="H76" s="57" t="n">
        <v>18053</v>
      </c>
      <c r="I76" s="57" t="n">
        <v>18053</v>
      </c>
    </row>
    <row r="77" customFormat="false" ht="15.75" hidden="false" customHeight="false" outlineLevel="0" collapsed="false">
      <c r="A77" s="56" t="s">
        <v>187</v>
      </c>
      <c r="B77" s="59" t="s">
        <v>188</v>
      </c>
      <c r="C77" s="56"/>
      <c r="D77" s="56"/>
      <c r="E77" s="56"/>
      <c r="F77" s="56"/>
      <c r="G77" s="61" t="n">
        <v>0</v>
      </c>
      <c r="H77" s="61" t="n">
        <v>71000</v>
      </c>
      <c r="I77" s="61" t="n">
        <v>140000</v>
      </c>
    </row>
    <row r="78" customFormat="false" ht="15.75" hidden="false" customHeight="false" outlineLevel="0" collapsed="false">
      <c r="A78" s="56" t="s">
        <v>189</v>
      </c>
      <c r="B78" s="59" t="s">
        <v>190</v>
      </c>
      <c r="C78" s="56"/>
      <c r="D78" s="56"/>
      <c r="E78" s="60"/>
      <c r="F78" s="56"/>
      <c r="G78" s="61" t="n">
        <f aca="false">G12</f>
        <v>3673547.86</v>
      </c>
      <c r="H78" s="61" t="n">
        <f aca="false">H12</f>
        <v>2816386</v>
      </c>
      <c r="I78" s="61" t="n">
        <f aca="false">I12</f>
        <v>2739381</v>
      </c>
    </row>
    <row r="80" customFormat="false" ht="15.75" hidden="false" customHeight="false" outlineLevel="0" collapsed="false">
      <c r="G80" s="42"/>
    </row>
  </sheetData>
  <autoFilter ref="A10:I78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7" width="60.56"/>
    <col collapsed="false" customWidth="true" hidden="false" outlineLevel="0" max="3" min="3" style="68" width="13.56"/>
    <col collapsed="false" customWidth="true" hidden="false" outlineLevel="0" max="4" min="4" style="68" width="6.41"/>
    <col collapsed="false" customWidth="true" hidden="false" outlineLevel="0" max="5" min="5" style="68" width="8.7"/>
    <col collapsed="false" customWidth="true" hidden="false" outlineLevel="0" max="6" min="6" style="69" width="13.28"/>
    <col collapsed="false" customWidth="true" hidden="false" outlineLevel="0" max="7" min="7" style="70" width="13.99"/>
    <col collapsed="false" customWidth="true" hidden="false" outlineLevel="0" max="8" min="8" style="70" width="15.85"/>
    <col collapsed="false" customWidth="false" hidden="false" outlineLevel="0" max="257" min="9" style="70" width="9.14"/>
  </cols>
  <sheetData>
    <row r="1" customFormat="false" ht="15.75" hidden="false" customHeight="false" outlineLevel="0" collapsed="false">
      <c r="D1" s="71"/>
      <c r="F1" s="72"/>
      <c r="G1" s="73" t="s">
        <v>191</v>
      </c>
      <c r="H1" s="73"/>
    </row>
    <row r="2" customFormat="false" ht="15.75" hidden="false" customHeight="false" outlineLevel="0" collapsed="false">
      <c r="D2" s="71"/>
      <c r="F2" s="74"/>
      <c r="G2" s="8" t="s">
        <v>192</v>
      </c>
      <c r="H2" s="8"/>
    </row>
    <row r="3" customFormat="false" ht="15.75" hidden="false" customHeight="false" outlineLevel="0" collapsed="false">
      <c r="D3" s="75"/>
      <c r="F3" s="76"/>
      <c r="G3" s="8" t="s">
        <v>67</v>
      </c>
      <c r="H3" s="8"/>
    </row>
    <row r="4" customFormat="false" ht="15.75" hidden="false" customHeight="false" outlineLevel="0" collapsed="false">
      <c r="D4" s="77"/>
      <c r="F4" s="78"/>
      <c r="G4" s="8" t="s">
        <v>193</v>
      </c>
      <c r="H4" s="8" t="s">
        <v>194</v>
      </c>
    </row>
    <row r="5" customFormat="false" ht="1.5" hidden="false" customHeight="true" outlineLevel="0" collapsed="false">
      <c r="D5" s="77"/>
      <c r="F5" s="78"/>
      <c r="G5" s="8"/>
      <c r="H5" s="8"/>
    </row>
    <row r="6" customFormat="false" ht="34.5" hidden="false" customHeight="true" outlineLevel="0" collapsed="false">
      <c r="A6" s="79" t="s">
        <v>195</v>
      </c>
      <c r="B6" s="79"/>
      <c r="C6" s="79"/>
      <c r="D6" s="79"/>
      <c r="E6" s="79"/>
      <c r="F6" s="79"/>
      <c r="G6" s="79"/>
      <c r="H6" s="79"/>
    </row>
    <row r="7" customFormat="false" ht="14.25" hidden="false" customHeight="true" outlineLevel="0" collapsed="false">
      <c r="A7" s="50" t="s">
        <v>196</v>
      </c>
      <c r="B7" s="50"/>
      <c r="C7" s="50"/>
      <c r="D7" s="50"/>
      <c r="E7" s="50"/>
      <c r="F7" s="50"/>
      <c r="G7" s="50"/>
      <c r="H7" s="50"/>
    </row>
    <row r="8" customFormat="false" ht="3" hidden="false" customHeight="true" outlineLevel="0" collapsed="false">
      <c r="A8" s="80"/>
      <c r="B8" s="81"/>
      <c r="C8" s="81"/>
      <c r="D8" s="81"/>
      <c r="E8" s="81"/>
      <c r="F8" s="82"/>
    </row>
    <row r="9" customFormat="false" ht="12.75" hidden="false" customHeight="false" outlineLevel="0" collapsed="false">
      <c r="H9" s="83" t="s">
        <v>72</v>
      </c>
    </row>
    <row r="10" customFormat="false" ht="51" hidden="false" customHeight="false" outlineLevel="0" collapsed="false">
      <c r="A10" s="84" t="s">
        <v>6</v>
      </c>
      <c r="B10" s="84" t="s">
        <v>73</v>
      </c>
      <c r="C10" s="85" t="s">
        <v>76</v>
      </c>
      <c r="D10" s="85" t="s">
        <v>77</v>
      </c>
      <c r="E10" s="85" t="s">
        <v>75</v>
      </c>
      <c r="F10" s="86" t="s">
        <v>78</v>
      </c>
      <c r="G10" s="87" t="s">
        <v>79</v>
      </c>
      <c r="H10" s="87" t="s">
        <v>197</v>
      </c>
    </row>
    <row r="11" customFormat="false" ht="12.75" hidden="false" customHeight="false" outlineLevel="0" collapsed="false">
      <c r="A11" s="88" t="s">
        <v>12</v>
      </c>
      <c r="B11" s="85" t="s">
        <v>13</v>
      </c>
      <c r="C11" s="88" t="s">
        <v>14</v>
      </c>
      <c r="D11" s="85" t="s">
        <v>15</v>
      </c>
      <c r="E11" s="88" t="s">
        <v>16</v>
      </c>
      <c r="F11" s="85" t="s">
        <v>27</v>
      </c>
      <c r="G11" s="88" t="s">
        <v>30</v>
      </c>
      <c r="H11" s="85" t="s">
        <v>33</v>
      </c>
    </row>
    <row r="12" customFormat="false" ht="42.75" hidden="false" customHeight="false" outlineLevel="0" collapsed="false">
      <c r="A12" s="85" t="s">
        <v>12</v>
      </c>
      <c r="B12" s="89" t="s">
        <v>198</v>
      </c>
      <c r="C12" s="90" t="s">
        <v>138</v>
      </c>
      <c r="D12" s="90"/>
      <c r="E12" s="90"/>
      <c r="F12" s="91" t="n">
        <f aca="false">F13+F19+F25+F31</f>
        <v>564672</v>
      </c>
      <c r="G12" s="91" t="n">
        <f aca="false">G13+G19+G25+G31</f>
        <v>514772.95</v>
      </c>
      <c r="H12" s="91" t="n">
        <f aca="false">H13+H19+H25+H31</f>
        <v>516184.95</v>
      </c>
    </row>
    <row r="13" customFormat="false" ht="45" hidden="false" customHeight="false" outlineLevel="0" collapsed="false">
      <c r="A13" s="85" t="s">
        <v>13</v>
      </c>
      <c r="B13" s="92" t="s">
        <v>199</v>
      </c>
      <c r="C13" s="93" t="s">
        <v>167</v>
      </c>
      <c r="D13" s="93"/>
      <c r="E13" s="93"/>
      <c r="F13" s="94" t="n">
        <f aca="false">F14</f>
        <v>470000</v>
      </c>
      <c r="G13" s="94" t="n">
        <f aca="false">G14</f>
        <v>414102.95</v>
      </c>
      <c r="H13" s="94" t="n">
        <f aca="false">H14</f>
        <v>414102.95</v>
      </c>
    </row>
    <row r="14" customFormat="false" ht="15" hidden="false" customHeight="false" outlineLevel="0" collapsed="false">
      <c r="A14" s="85" t="s">
        <v>14</v>
      </c>
      <c r="B14" s="95" t="s">
        <v>169</v>
      </c>
      <c r="C14" s="96" t="s">
        <v>170</v>
      </c>
      <c r="D14" s="96"/>
      <c r="E14" s="96"/>
      <c r="F14" s="97" t="n">
        <f aca="false">F15</f>
        <v>470000</v>
      </c>
      <c r="G14" s="97" t="n">
        <f aca="false">G15</f>
        <v>414102.95</v>
      </c>
      <c r="H14" s="97" t="n">
        <f aca="false">H15</f>
        <v>414102.95</v>
      </c>
    </row>
    <row r="15" customFormat="false" ht="30" hidden="false" customHeight="false" outlineLevel="0" collapsed="false">
      <c r="A15" s="85" t="s">
        <v>15</v>
      </c>
      <c r="B15" s="95" t="s">
        <v>93</v>
      </c>
      <c r="C15" s="96" t="s">
        <v>170</v>
      </c>
      <c r="D15" s="96" t="s">
        <v>94</v>
      </c>
      <c r="E15" s="96"/>
      <c r="F15" s="97" t="n">
        <f aca="false">F16</f>
        <v>470000</v>
      </c>
      <c r="G15" s="97" t="n">
        <f aca="false">G16</f>
        <v>414102.95</v>
      </c>
      <c r="H15" s="97" t="n">
        <f aca="false">H16</f>
        <v>414102.95</v>
      </c>
    </row>
    <row r="16" customFormat="false" ht="30" hidden="false" customHeight="false" outlineLevel="0" collapsed="false">
      <c r="A16" s="85" t="s">
        <v>16</v>
      </c>
      <c r="B16" s="95" t="s">
        <v>95</v>
      </c>
      <c r="C16" s="96" t="s">
        <v>170</v>
      </c>
      <c r="D16" s="96" t="s">
        <v>96</v>
      </c>
      <c r="E16" s="96"/>
      <c r="F16" s="97" t="n">
        <f aca="false">F18</f>
        <v>470000</v>
      </c>
      <c r="G16" s="97" t="n">
        <f aca="false">G18</f>
        <v>414102.95</v>
      </c>
      <c r="H16" s="97" t="n">
        <f aca="false">H18</f>
        <v>414102.95</v>
      </c>
    </row>
    <row r="17" customFormat="false" ht="15" hidden="false" customHeight="false" outlineLevel="0" collapsed="false">
      <c r="A17" s="85" t="s">
        <v>27</v>
      </c>
      <c r="B17" s="95" t="s">
        <v>49</v>
      </c>
      <c r="C17" s="96" t="s">
        <v>170</v>
      </c>
      <c r="D17" s="96" t="s">
        <v>96</v>
      </c>
      <c r="E17" s="96" t="s">
        <v>50</v>
      </c>
      <c r="F17" s="97" t="n">
        <f aca="false">F18</f>
        <v>470000</v>
      </c>
      <c r="G17" s="97" t="n">
        <f aca="false">G18</f>
        <v>414102.95</v>
      </c>
      <c r="H17" s="97" t="n">
        <f aca="false">H18</f>
        <v>414102.95</v>
      </c>
    </row>
    <row r="18" customFormat="false" ht="15" hidden="false" customHeight="false" outlineLevel="0" collapsed="false">
      <c r="A18" s="85" t="s">
        <v>30</v>
      </c>
      <c r="B18" s="95" t="s">
        <v>52</v>
      </c>
      <c r="C18" s="96" t="s">
        <v>170</v>
      </c>
      <c r="D18" s="96" t="s">
        <v>96</v>
      </c>
      <c r="E18" s="96" t="s">
        <v>53</v>
      </c>
      <c r="F18" s="97" t="n">
        <f aca="false">'прил 3'!G66</f>
        <v>470000</v>
      </c>
      <c r="G18" s="97" t="n">
        <f aca="false">'прил 3'!H66</f>
        <v>414102.95</v>
      </c>
      <c r="H18" s="97" t="n">
        <f aca="false">'прил 3'!I66</f>
        <v>414102.95</v>
      </c>
    </row>
    <row r="19" customFormat="false" ht="50.25" hidden="false" customHeight="true" outlineLevel="0" collapsed="false">
      <c r="A19" s="85" t="s">
        <v>33</v>
      </c>
      <c r="B19" s="92" t="s">
        <v>200</v>
      </c>
      <c r="C19" s="93" t="s">
        <v>154</v>
      </c>
      <c r="D19" s="93"/>
      <c r="E19" s="93"/>
      <c r="F19" s="94" t="n">
        <f aca="false">F20</f>
        <v>51819</v>
      </c>
      <c r="G19" s="94" t="n">
        <f aca="false">G20</f>
        <v>57817</v>
      </c>
      <c r="H19" s="94" t="n">
        <f aca="false">H20</f>
        <v>59229</v>
      </c>
    </row>
    <row r="20" customFormat="false" ht="15.75" hidden="false" customHeight="false" outlineLevel="0" collapsed="false">
      <c r="A20" s="85" t="s">
        <v>36</v>
      </c>
      <c r="B20" s="62" t="s">
        <v>156</v>
      </c>
      <c r="C20" s="96" t="s">
        <v>157</v>
      </c>
      <c r="D20" s="96"/>
      <c r="E20" s="93"/>
      <c r="F20" s="97" t="n">
        <f aca="false">F21</f>
        <v>51819</v>
      </c>
      <c r="G20" s="97" t="n">
        <f aca="false">G21</f>
        <v>57817</v>
      </c>
      <c r="H20" s="97" t="n">
        <f aca="false">H21</f>
        <v>59229</v>
      </c>
    </row>
    <row r="21" customFormat="false" ht="30" hidden="false" customHeight="false" outlineLevel="0" collapsed="false">
      <c r="A21" s="85" t="s">
        <v>39</v>
      </c>
      <c r="B21" s="95" t="s">
        <v>93</v>
      </c>
      <c r="C21" s="96" t="s">
        <v>157</v>
      </c>
      <c r="D21" s="96" t="s">
        <v>94</v>
      </c>
      <c r="E21" s="93"/>
      <c r="F21" s="97" t="n">
        <f aca="false">F22</f>
        <v>51819</v>
      </c>
      <c r="G21" s="97" t="n">
        <f aca="false">G22</f>
        <v>57817</v>
      </c>
      <c r="H21" s="97" t="n">
        <f aca="false">H22</f>
        <v>59229</v>
      </c>
    </row>
    <row r="22" customFormat="false" ht="30" hidden="false" customHeight="false" outlineLevel="0" collapsed="false">
      <c r="A22" s="85" t="s">
        <v>42</v>
      </c>
      <c r="B22" s="95" t="s">
        <v>95</v>
      </c>
      <c r="C22" s="96" t="s">
        <v>157</v>
      </c>
      <c r="D22" s="96" t="s">
        <v>96</v>
      </c>
      <c r="E22" s="93"/>
      <c r="F22" s="97" t="n">
        <f aca="false">F23</f>
        <v>51819</v>
      </c>
      <c r="G22" s="97" t="n">
        <f aca="false">G23</f>
        <v>57817</v>
      </c>
      <c r="H22" s="97" t="n">
        <f aca="false">H23</f>
        <v>59229</v>
      </c>
    </row>
    <row r="23" customFormat="false" ht="15" hidden="false" customHeight="false" outlineLevel="0" collapsed="false">
      <c r="A23" s="85" t="s">
        <v>45</v>
      </c>
      <c r="B23" s="98" t="s">
        <v>43</v>
      </c>
      <c r="C23" s="96" t="s">
        <v>157</v>
      </c>
      <c r="D23" s="96" t="s">
        <v>96</v>
      </c>
      <c r="E23" s="96" t="s">
        <v>44</v>
      </c>
      <c r="F23" s="97" t="n">
        <f aca="false">F24</f>
        <v>51819</v>
      </c>
      <c r="G23" s="97" t="n">
        <f aca="false">G24</f>
        <v>57817</v>
      </c>
      <c r="H23" s="97" t="n">
        <f aca="false">H24</f>
        <v>59229</v>
      </c>
    </row>
    <row r="24" customFormat="false" ht="15" hidden="false" customHeight="false" outlineLevel="0" collapsed="false">
      <c r="A24" s="85" t="s">
        <v>48</v>
      </c>
      <c r="B24" s="99" t="s">
        <v>46</v>
      </c>
      <c r="C24" s="96" t="s">
        <v>157</v>
      </c>
      <c r="D24" s="96" t="s">
        <v>96</v>
      </c>
      <c r="E24" s="96" t="s">
        <v>47</v>
      </c>
      <c r="F24" s="97" t="n">
        <f aca="false">'прил 3'!G59</f>
        <v>51819</v>
      </c>
      <c r="G24" s="97" t="n">
        <f aca="false">'прил 3'!H59</f>
        <v>57817</v>
      </c>
      <c r="H24" s="97" t="n">
        <f aca="false">'прил 3'!I59</f>
        <v>59229</v>
      </c>
    </row>
    <row r="25" customFormat="false" ht="30" hidden="false" customHeight="false" outlineLevel="0" collapsed="false">
      <c r="A25" s="85" t="s">
        <v>51</v>
      </c>
      <c r="B25" s="92" t="s">
        <v>180</v>
      </c>
      <c r="C25" s="93" t="s">
        <v>181</v>
      </c>
      <c r="D25" s="93"/>
      <c r="E25" s="93"/>
      <c r="F25" s="94" t="n">
        <f aca="false">F26</f>
        <v>18053</v>
      </c>
      <c r="G25" s="94" t="n">
        <f aca="false">G26</f>
        <v>18053</v>
      </c>
      <c r="H25" s="94" t="n">
        <f aca="false">H26</f>
        <v>18053</v>
      </c>
    </row>
    <row r="26" customFormat="false" ht="15" hidden="false" customHeight="false" outlineLevel="0" collapsed="false">
      <c r="A26" s="85" t="s">
        <v>54</v>
      </c>
      <c r="B26" s="95" t="s">
        <v>183</v>
      </c>
      <c r="C26" s="96" t="s">
        <v>184</v>
      </c>
      <c r="D26" s="96"/>
      <c r="E26" s="93"/>
      <c r="F26" s="97" t="n">
        <f aca="false">F27</f>
        <v>18053</v>
      </c>
      <c r="G26" s="97" t="n">
        <f aca="false">G27</f>
        <v>18053</v>
      </c>
      <c r="H26" s="97" t="n">
        <f aca="false">H27</f>
        <v>18053</v>
      </c>
    </row>
    <row r="27" customFormat="false" ht="15" hidden="false" customHeight="false" outlineLevel="0" collapsed="false">
      <c r="A27" s="85" t="s">
        <v>57</v>
      </c>
      <c r="B27" s="95" t="s">
        <v>98</v>
      </c>
      <c r="C27" s="96" t="s">
        <v>184</v>
      </c>
      <c r="D27" s="96" t="s">
        <v>99</v>
      </c>
      <c r="E27" s="96"/>
      <c r="F27" s="97" t="n">
        <f aca="false">F28</f>
        <v>18053</v>
      </c>
      <c r="G27" s="97" t="n">
        <f aca="false">G28</f>
        <v>18053</v>
      </c>
      <c r="H27" s="97" t="n">
        <f aca="false">H28</f>
        <v>18053</v>
      </c>
    </row>
    <row r="28" customFormat="false" ht="15" hidden="false" customHeight="false" outlineLevel="0" collapsed="false">
      <c r="A28" s="85" t="s">
        <v>60</v>
      </c>
      <c r="B28" s="95" t="s">
        <v>101</v>
      </c>
      <c r="C28" s="96" t="s">
        <v>184</v>
      </c>
      <c r="D28" s="96" t="s">
        <v>102</v>
      </c>
      <c r="E28" s="96"/>
      <c r="F28" s="97" t="n">
        <f aca="false">F29</f>
        <v>18053</v>
      </c>
      <c r="G28" s="97" t="n">
        <f aca="false">G29</f>
        <v>18053</v>
      </c>
      <c r="H28" s="97" t="n">
        <f aca="false">H29</f>
        <v>18053</v>
      </c>
    </row>
    <row r="29" customFormat="false" ht="15" hidden="false" customHeight="false" outlineLevel="0" collapsed="false">
      <c r="A29" s="85" t="s">
        <v>62</v>
      </c>
      <c r="B29" s="98" t="s">
        <v>55</v>
      </c>
      <c r="C29" s="96" t="s">
        <v>184</v>
      </c>
      <c r="D29" s="96" t="s">
        <v>102</v>
      </c>
      <c r="E29" s="96" t="s">
        <v>56</v>
      </c>
      <c r="F29" s="97" t="n">
        <f aca="false">F30</f>
        <v>18053</v>
      </c>
      <c r="G29" s="97" t="n">
        <f aca="false">G30</f>
        <v>18053</v>
      </c>
      <c r="H29" s="97" t="n">
        <f aca="false">H30</f>
        <v>18053</v>
      </c>
    </row>
    <row r="30" customFormat="false" ht="15" hidden="false" customHeight="false" outlineLevel="0" collapsed="false">
      <c r="A30" s="85" t="s">
        <v>100</v>
      </c>
      <c r="B30" s="98" t="s">
        <v>58</v>
      </c>
      <c r="C30" s="96" t="s">
        <v>184</v>
      </c>
      <c r="D30" s="96" t="s">
        <v>102</v>
      </c>
      <c r="E30" s="96" t="s">
        <v>59</v>
      </c>
      <c r="F30" s="97" t="n">
        <f aca="false">'прил 3'!G76</f>
        <v>18053</v>
      </c>
      <c r="G30" s="97" t="n">
        <f aca="false">'прил 3'!H76</f>
        <v>18053</v>
      </c>
      <c r="H30" s="97" t="n">
        <f aca="false">'прил 3'!I76</f>
        <v>18053</v>
      </c>
    </row>
    <row r="31" customFormat="false" ht="60" hidden="false" customHeight="false" outlineLevel="0" collapsed="false">
      <c r="A31" s="85" t="s">
        <v>103</v>
      </c>
      <c r="B31" s="100" t="s">
        <v>201</v>
      </c>
      <c r="C31" s="93" t="s">
        <v>141</v>
      </c>
      <c r="D31" s="93"/>
      <c r="E31" s="93"/>
      <c r="F31" s="94" t="n">
        <f aca="false">F32</f>
        <v>24800</v>
      </c>
      <c r="G31" s="94" t="n">
        <f aca="false">G32</f>
        <v>24800</v>
      </c>
      <c r="H31" s="94" t="n">
        <f aca="false">H32</f>
        <v>24800</v>
      </c>
    </row>
    <row r="32" customFormat="false" ht="15.75" hidden="false" customHeight="false" outlineLevel="0" collapsed="false">
      <c r="A32" s="85" t="s">
        <v>104</v>
      </c>
      <c r="B32" s="62" t="s">
        <v>143</v>
      </c>
      <c r="C32" s="96" t="s">
        <v>144</v>
      </c>
      <c r="D32" s="96"/>
      <c r="E32" s="96"/>
      <c r="F32" s="97" t="n">
        <f aca="false">F33</f>
        <v>24800</v>
      </c>
      <c r="G32" s="97" t="n">
        <f aca="false">G33</f>
        <v>24800</v>
      </c>
      <c r="H32" s="97" t="n">
        <f aca="false">H33</f>
        <v>24800</v>
      </c>
    </row>
    <row r="33" customFormat="false" ht="30" hidden="false" customHeight="false" outlineLevel="0" collapsed="false">
      <c r="A33" s="85" t="s">
        <v>105</v>
      </c>
      <c r="B33" s="95" t="s">
        <v>93</v>
      </c>
      <c r="C33" s="96" t="s">
        <v>144</v>
      </c>
      <c r="D33" s="96" t="s">
        <v>94</v>
      </c>
      <c r="E33" s="96"/>
      <c r="F33" s="97" t="n">
        <f aca="false">F34</f>
        <v>24800</v>
      </c>
      <c r="G33" s="97" t="n">
        <f aca="false">G34</f>
        <v>24800</v>
      </c>
      <c r="H33" s="97" t="n">
        <f aca="false">H34</f>
        <v>24800</v>
      </c>
    </row>
    <row r="34" customFormat="false" ht="30" hidden="false" customHeight="false" outlineLevel="0" collapsed="false">
      <c r="A34" s="85" t="s">
        <v>108</v>
      </c>
      <c r="B34" s="95" t="s">
        <v>95</v>
      </c>
      <c r="C34" s="96" t="s">
        <v>144</v>
      </c>
      <c r="D34" s="96" t="s">
        <v>96</v>
      </c>
      <c r="E34" s="96"/>
      <c r="F34" s="97" t="n">
        <f aca="false">F35</f>
        <v>24800</v>
      </c>
      <c r="G34" s="97" t="n">
        <f aca="false">G35</f>
        <v>24800</v>
      </c>
      <c r="H34" s="97" t="n">
        <f aca="false">H35</f>
        <v>24800</v>
      </c>
    </row>
    <row r="35" customFormat="false" ht="30" hidden="false" customHeight="false" outlineLevel="0" collapsed="false">
      <c r="A35" s="85" t="s">
        <v>111</v>
      </c>
      <c r="B35" s="98" t="s">
        <v>37</v>
      </c>
      <c r="C35" s="96" t="s">
        <v>144</v>
      </c>
      <c r="D35" s="96" t="s">
        <v>96</v>
      </c>
      <c r="E35" s="96" t="s">
        <v>38</v>
      </c>
      <c r="F35" s="97" t="n">
        <f aca="false">F36</f>
        <v>24800</v>
      </c>
      <c r="G35" s="97" t="n">
        <f aca="false">G36</f>
        <v>24800</v>
      </c>
      <c r="H35" s="97" t="n">
        <f aca="false">H36</f>
        <v>24800</v>
      </c>
    </row>
    <row r="36" customFormat="false" ht="30" hidden="false" customHeight="false" outlineLevel="0" collapsed="false">
      <c r="A36" s="85" t="s">
        <v>114</v>
      </c>
      <c r="B36" s="101" t="s">
        <v>40</v>
      </c>
      <c r="C36" s="96" t="s">
        <v>144</v>
      </c>
      <c r="D36" s="96" t="s">
        <v>96</v>
      </c>
      <c r="E36" s="96" t="s">
        <v>41</v>
      </c>
      <c r="F36" s="97" t="n">
        <f aca="false">'прил 3'!G55</f>
        <v>24800</v>
      </c>
      <c r="G36" s="97" t="n">
        <f aca="false">'прил 3'!H55</f>
        <v>24800</v>
      </c>
      <c r="H36" s="97" t="n">
        <f aca="false">'прил 3'!I55</f>
        <v>24800</v>
      </c>
    </row>
    <row r="37" customFormat="false" ht="32.25" hidden="false" customHeight="true" outlineLevel="0" collapsed="false">
      <c r="A37" s="85" t="s">
        <v>115</v>
      </c>
      <c r="B37" s="92" t="s">
        <v>85</v>
      </c>
      <c r="C37" s="102" t="s">
        <v>86</v>
      </c>
      <c r="D37" s="102"/>
      <c r="E37" s="102"/>
      <c r="F37" s="103" t="n">
        <f aca="false">F38</f>
        <v>3027825.86</v>
      </c>
      <c r="G37" s="103" t="n">
        <f aca="false">G38</f>
        <v>2219450.05</v>
      </c>
      <c r="H37" s="103" t="n">
        <f aca="false">H38</f>
        <v>2137202.05</v>
      </c>
    </row>
    <row r="38" customFormat="false" ht="30" hidden="false" customHeight="false" outlineLevel="0" collapsed="false">
      <c r="A38" s="85" t="s">
        <v>116</v>
      </c>
      <c r="B38" s="95" t="s">
        <v>87</v>
      </c>
      <c r="C38" s="96" t="s">
        <v>88</v>
      </c>
      <c r="D38" s="96"/>
      <c r="E38" s="104"/>
      <c r="F38" s="105" t="n">
        <f aca="false">F39+F43+F47+F51</f>
        <v>3027825.86</v>
      </c>
      <c r="G38" s="105" t="n">
        <f aca="false">G39+G43+G47+G51</f>
        <v>2219450.05</v>
      </c>
      <c r="H38" s="105" t="n">
        <f aca="false">H39+H43+H47+H51</f>
        <v>2137202.05</v>
      </c>
    </row>
    <row r="39" customFormat="false" ht="60" hidden="false" customHeight="false" outlineLevel="0" collapsed="false">
      <c r="A39" s="85" t="s">
        <v>119</v>
      </c>
      <c r="B39" s="95" t="s">
        <v>89</v>
      </c>
      <c r="C39" s="96" t="s">
        <v>88</v>
      </c>
      <c r="D39" s="96" t="s">
        <v>90</v>
      </c>
      <c r="E39" s="104"/>
      <c r="F39" s="105" t="n">
        <f aca="false">F40</f>
        <v>482518.93</v>
      </c>
      <c r="G39" s="105" t="n">
        <f aca="false">G40</f>
        <v>495518.93</v>
      </c>
      <c r="H39" s="105" t="n">
        <f aca="false">H40</f>
        <v>495518.93</v>
      </c>
    </row>
    <row r="40" customFormat="false" ht="30" hidden="false" customHeight="false" outlineLevel="0" collapsed="false">
      <c r="A40" s="85" t="s">
        <v>120</v>
      </c>
      <c r="B40" s="95" t="s">
        <v>91</v>
      </c>
      <c r="C40" s="96" t="s">
        <v>88</v>
      </c>
      <c r="D40" s="96" t="s">
        <v>92</v>
      </c>
      <c r="E40" s="104"/>
      <c r="F40" s="105" t="n">
        <f aca="false">F41</f>
        <v>482518.93</v>
      </c>
      <c r="G40" s="105" t="n">
        <f aca="false">G41</f>
        <v>495518.93</v>
      </c>
      <c r="H40" s="105" t="n">
        <f aca="false">H41</f>
        <v>495518.93</v>
      </c>
    </row>
    <row r="41" customFormat="false" ht="15" hidden="false" customHeight="false" outlineLevel="0" collapsed="false">
      <c r="A41" s="85" t="s">
        <v>121</v>
      </c>
      <c r="B41" s="106" t="s">
        <v>83</v>
      </c>
      <c r="C41" s="96" t="s">
        <v>88</v>
      </c>
      <c r="D41" s="96" t="s">
        <v>92</v>
      </c>
      <c r="E41" s="104" t="s">
        <v>18</v>
      </c>
      <c r="F41" s="105" t="n">
        <f aca="false">F42</f>
        <v>482518.93</v>
      </c>
      <c r="G41" s="105" t="n">
        <f aca="false">G42</f>
        <v>495518.93</v>
      </c>
      <c r="H41" s="105" t="n">
        <f aca="false">H42</f>
        <v>495518.93</v>
      </c>
    </row>
    <row r="42" customFormat="false" ht="30" hidden="false" customHeight="false" outlineLevel="0" collapsed="false">
      <c r="A42" s="85" t="s">
        <v>123</v>
      </c>
      <c r="B42" s="107" t="s">
        <v>19</v>
      </c>
      <c r="C42" s="96" t="s">
        <v>88</v>
      </c>
      <c r="D42" s="96" t="s">
        <v>92</v>
      </c>
      <c r="E42" s="104" t="s">
        <v>20</v>
      </c>
      <c r="F42" s="105" t="n">
        <f aca="false">'прил 3'!G18</f>
        <v>482518.93</v>
      </c>
      <c r="G42" s="105" t="n">
        <f aca="false">'прил 3'!H18</f>
        <v>495518.93</v>
      </c>
      <c r="H42" s="105" t="n">
        <f aca="false">'прил 3'!I18</f>
        <v>495518.93</v>
      </c>
    </row>
    <row r="43" customFormat="false" ht="60" hidden="false" customHeight="false" outlineLevel="0" collapsed="false">
      <c r="A43" s="85" t="s">
        <v>125</v>
      </c>
      <c r="B43" s="95" t="s">
        <v>89</v>
      </c>
      <c r="C43" s="96" t="s">
        <v>88</v>
      </c>
      <c r="D43" s="96" t="s">
        <v>90</v>
      </c>
      <c r="E43" s="104"/>
      <c r="F43" s="105" t="n">
        <f aca="false">F44</f>
        <v>1565080.33</v>
      </c>
      <c r="G43" s="105" t="n">
        <f aca="false">G44</f>
        <v>1240980.33</v>
      </c>
      <c r="H43" s="105" t="n">
        <f aca="false">H44</f>
        <v>1240980.33</v>
      </c>
    </row>
    <row r="44" customFormat="false" ht="30" hidden="false" customHeight="false" outlineLevel="0" collapsed="false">
      <c r="A44" s="85" t="s">
        <v>126</v>
      </c>
      <c r="B44" s="95" t="s">
        <v>91</v>
      </c>
      <c r="C44" s="96" t="s">
        <v>88</v>
      </c>
      <c r="D44" s="96" t="s">
        <v>92</v>
      </c>
      <c r="E44" s="104"/>
      <c r="F44" s="105" t="n">
        <f aca="false">F45</f>
        <v>1565080.33</v>
      </c>
      <c r="G44" s="105" t="n">
        <f aca="false">G45</f>
        <v>1240980.33</v>
      </c>
      <c r="H44" s="105" t="n">
        <f aca="false">H45</f>
        <v>1240980.33</v>
      </c>
    </row>
    <row r="45" customFormat="false" ht="15" hidden="false" customHeight="false" outlineLevel="0" collapsed="false">
      <c r="A45" s="85" t="s">
        <v>129</v>
      </c>
      <c r="B45" s="106" t="s">
        <v>83</v>
      </c>
      <c r="C45" s="96" t="s">
        <v>88</v>
      </c>
      <c r="D45" s="96" t="s">
        <v>92</v>
      </c>
      <c r="E45" s="104" t="s">
        <v>18</v>
      </c>
      <c r="F45" s="105" t="n">
        <f aca="false">F46</f>
        <v>1565080.33</v>
      </c>
      <c r="G45" s="105" t="n">
        <f aca="false">G46</f>
        <v>1240980.33</v>
      </c>
      <c r="H45" s="105" t="n">
        <f aca="false">H46</f>
        <v>1240980.33</v>
      </c>
    </row>
    <row r="46" customFormat="false" ht="45" hidden="false" customHeight="false" outlineLevel="0" collapsed="false">
      <c r="A46" s="85" t="s">
        <v>130</v>
      </c>
      <c r="B46" s="107" t="s">
        <v>21</v>
      </c>
      <c r="C46" s="96" t="s">
        <v>88</v>
      </c>
      <c r="D46" s="96" t="s">
        <v>92</v>
      </c>
      <c r="E46" s="104" t="s">
        <v>22</v>
      </c>
      <c r="F46" s="105" t="n">
        <f aca="false">'прил 3'!G23</f>
        <v>1565080.33</v>
      </c>
      <c r="G46" s="105" t="n">
        <f aca="false">'прил 3'!H23</f>
        <v>1240980.33</v>
      </c>
      <c r="H46" s="105" t="n">
        <f aca="false">'прил 3'!I23</f>
        <v>1240980.33</v>
      </c>
    </row>
    <row r="47" customFormat="false" ht="30" hidden="false" customHeight="false" outlineLevel="0" collapsed="false">
      <c r="A47" s="85" t="s">
        <v>131</v>
      </c>
      <c r="B47" s="95" t="s">
        <v>93</v>
      </c>
      <c r="C47" s="96" t="s">
        <v>88</v>
      </c>
      <c r="D47" s="96" t="s">
        <v>94</v>
      </c>
      <c r="E47" s="104"/>
      <c r="F47" s="105" t="n">
        <f aca="false">F48</f>
        <v>949606.6</v>
      </c>
      <c r="G47" s="105" t="n">
        <f aca="false">G48</f>
        <v>452330.79</v>
      </c>
      <c r="H47" s="105" t="n">
        <f aca="false">H48</f>
        <v>370082.79</v>
      </c>
    </row>
    <row r="48" customFormat="false" ht="30" hidden="false" customHeight="false" outlineLevel="0" collapsed="false">
      <c r="A48" s="85" t="s">
        <v>132</v>
      </c>
      <c r="B48" s="95" t="s">
        <v>95</v>
      </c>
      <c r="C48" s="96" t="s">
        <v>88</v>
      </c>
      <c r="D48" s="96" t="s">
        <v>96</v>
      </c>
      <c r="E48" s="104"/>
      <c r="F48" s="105" t="n">
        <f aca="false">F49</f>
        <v>949606.6</v>
      </c>
      <c r="G48" s="105" t="n">
        <f aca="false">G49</f>
        <v>452330.79</v>
      </c>
      <c r="H48" s="105" t="n">
        <f aca="false">H49</f>
        <v>370082.79</v>
      </c>
      <c r="I48" s="108"/>
    </row>
    <row r="49" customFormat="false" ht="15" hidden="false" customHeight="false" outlineLevel="0" collapsed="false">
      <c r="A49" s="85" t="s">
        <v>133</v>
      </c>
      <c r="B49" s="106" t="s">
        <v>83</v>
      </c>
      <c r="C49" s="96" t="s">
        <v>88</v>
      </c>
      <c r="D49" s="96" t="s">
        <v>96</v>
      </c>
      <c r="E49" s="104" t="s">
        <v>18</v>
      </c>
      <c r="F49" s="105" t="n">
        <f aca="false">F50</f>
        <v>949606.6</v>
      </c>
      <c r="G49" s="105" t="n">
        <f aca="false">G50</f>
        <v>452330.79</v>
      </c>
      <c r="H49" s="105" t="n">
        <f aca="false">H50</f>
        <v>370082.79</v>
      </c>
    </row>
    <row r="50" customFormat="false" ht="45" hidden="false" customHeight="false" outlineLevel="0" collapsed="false">
      <c r="A50" s="85" t="s">
        <v>135</v>
      </c>
      <c r="B50" s="98" t="s">
        <v>21</v>
      </c>
      <c r="C50" s="96" t="s">
        <v>88</v>
      </c>
      <c r="D50" s="96" t="s">
        <v>96</v>
      </c>
      <c r="E50" s="104" t="s">
        <v>22</v>
      </c>
      <c r="F50" s="105" t="n">
        <f aca="false">'прил 3'!G25</f>
        <v>949606.6</v>
      </c>
      <c r="G50" s="105" t="n">
        <f aca="false">'прил 3'!H25</f>
        <v>452330.79</v>
      </c>
      <c r="H50" s="105" t="n">
        <f aca="false">'прил 3'!I25</f>
        <v>370082.79</v>
      </c>
    </row>
    <row r="51" customFormat="false" ht="15" hidden="false" customHeight="false" outlineLevel="0" collapsed="false">
      <c r="A51" s="85" t="s">
        <v>136</v>
      </c>
      <c r="B51" s="95" t="s">
        <v>98</v>
      </c>
      <c r="C51" s="96" t="s">
        <v>88</v>
      </c>
      <c r="D51" s="96" t="s">
        <v>99</v>
      </c>
      <c r="E51" s="104"/>
      <c r="F51" s="105" t="n">
        <f aca="false">F52</f>
        <v>30620</v>
      </c>
      <c r="G51" s="105" t="n">
        <f aca="false">G52</f>
        <v>30620</v>
      </c>
      <c r="H51" s="105" t="n">
        <f aca="false">H52</f>
        <v>30620</v>
      </c>
    </row>
    <row r="52" customFormat="false" ht="15" hidden="false" customHeight="false" outlineLevel="0" collapsed="false">
      <c r="A52" s="85" t="s">
        <v>139</v>
      </c>
      <c r="B52" s="95" t="s">
        <v>101</v>
      </c>
      <c r="C52" s="96" t="s">
        <v>88</v>
      </c>
      <c r="D52" s="96" t="s">
        <v>102</v>
      </c>
      <c r="E52" s="104"/>
      <c r="F52" s="105" t="n">
        <f aca="false">F53</f>
        <v>30620</v>
      </c>
      <c r="G52" s="105" t="n">
        <f aca="false">G53</f>
        <v>30620</v>
      </c>
      <c r="H52" s="105" t="n">
        <f aca="false">H53</f>
        <v>30620</v>
      </c>
    </row>
    <row r="53" customFormat="false" ht="15" hidden="false" customHeight="false" outlineLevel="0" collapsed="false">
      <c r="A53" s="85" t="s">
        <v>142</v>
      </c>
      <c r="B53" s="106" t="s">
        <v>83</v>
      </c>
      <c r="C53" s="96" t="s">
        <v>88</v>
      </c>
      <c r="D53" s="96" t="s">
        <v>102</v>
      </c>
      <c r="E53" s="104" t="s">
        <v>18</v>
      </c>
      <c r="F53" s="105" t="n">
        <f aca="false">F54</f>
        <v>30620</v>
      </c>
      <c r="G53" s="105" t="n">
        <f aca="false">G54</f>
        <v>30620</v>
      </c>
      <c r="H53" s="105" t="n">
        <f aca="false">H54</f>
        <v>30620</v>
      </c>
    </row>
    <row r="54" customFormat="false" ht="45" hidden="false" customHeight="false" outlineLevel="0" collapsed="false">
      <c r="A54" s="85" t="s">
        <v>145</v>
      </c>
      <c r="B54" s="99" t="s">
        <v>97</v>
      </c>
      <c r="C54" s="96" t="s">
        <v>88</v>
      </c>
      <c r="D54" s="96" t="s">
        <v>102</v>
      </c>
      <c r="E54" s="104" t="s">
        <v>24</v>
      </c>
      <c r="F54" s="105" t="n">
        <f aca="false">'прил 3'!G30</f>
        <v>30620</v>
      </c>
      <c r="G54" s="105" t="n">
        <f aca="false">'прил 3'!H30</f>
        <v>30620</v>
      </c>
      <c r="H54" s="105" t="n">
        <f aca="false">'прил 3'!I30</f>
        <v>30620</v>
      </c>
    </row>
    <row r="55" customFormat="false" ht="15" hidden="false" customHeight="false" outlineLevel="0" collapsed="false">
      <c r="A55" s="85" t="s">
        <v>146</v>
      </c>
      <c r="B55" s="95" t="s">
        <v>106</v>
      </c>
      <c r="C55" s="96" t="s">
        <v>107</v>
      </c>
      <c r="D55" s="96"/>
      <c r="E55" s="104"/>
      <c r="F55" s="105" t="n">
        <f aca="false">F56</f>
        <v>5000</v>
      </c>
      <c r="G55" s="105" t="n">
        <f aca="false">G56</f>
        <v>5000</v>
      </c>
      <c r="H55" s="105" t="n">
        <f aca="false">H56</f>
        <v>5000</v>
      </c>
    </row>
    <row r="56" customFormat="false" ht="15" hidden="false" customHeight="false" outlineLevel="0" collapsed="false">
      <c r="A56" s="85" t="s">
        <v>147</v>
      </c>
      <c r="B56" s="109" t="s">
        <v>109</v>
      </c>
      <c r="C56" s="96" t="s">
        <v>107</v>
      </c>
      <c r="D56" s="96" t="s">
        <v>110</v>
      </c>
      <c r="E56" s="104"/>
      <c r="F56" s="105" t="n">
        <f aca="false">F57</f>
        <v>5000</v>
      </c>
      <c r="G56" s="105" t="n">
        <f aca="false">G57</f>
        <v>5000</v>
      </c>
      <c r="H56" s="105" t="n">
        <f aca="false">H57</f>
        <v>5000</v>
      </c>
    </row>
    <row r="57" customFormat="false" ht="15" hidden="false" customHeight="false" outlineLevel="0" collapsed="false">
      <c r="A57" s="85" t="s">
        <v>149</v>
      </c>
      <c r="B57" s="110" t="s">
        <v>112</v>
      </c>
      <c r="C57" s="96" t="s">
        <v>107</v>
      </c>
      <c r="D57" s="96" t="s">
        <v>113</v>
      </c>
      <c r="E57" s="104"/>
      <c r="F57" s="105" t="n">
        <f aca="false">F58</f>
        <v>5000</v>
      </c>
      <c r="G57" s="105" t="n">
        <f aca="false">G58</f>
        <v>5000</v>
      </c>
      <c r="H57" s="105" t="n">
        <f aca="false">H58</f>
        <v>5000</v>
      </c>
    </row>
    <row r="58" customFormat="false" ht="15" hidden="false" customHeight="false" outlineLevel="0" collapsed="false">
      <c r="A58" s="85" t="s">
        <v>150</v>
      </c>
      <c r="B58" s="106" t="s">
        <v>83</v>
      </c>
      <c r="C58" s="96" t="s">
        <v>107</v>
      </c>
      <c r="D58" s="96" t="s">
        <v>113</v>
      </c>
      <c r="E58" s="104" t="s">
        <v>18</v>
      </c>
      <c r="F58" s="105" t="n">
        <f aca="false">F59</f>
        <v>5000</v>
      </c>
      <c r="G58" s="105" t="n">
        <f aca="false">G59</f>
        <v>5000</v>
      </c>
      <c r="H58" s="105" t="n">
        <f aca="false">H59</f>
        <v>5000</v>
      </c>
    </row>
    <row r="59" customFormat="false" ht="15" hidden="false" customHeight="false" outlineLevel="0" collapsed="false">
      <c r="A59" s="85" t="s">
        <v>152</v>
      </c>
      <c r="B59" s="111" t="s">
        <v>202</v>
      </c>
      <c r="C59" s="96" t="s">
        <v>107</v>
      </c>
      <c r="D59" s="96" t="s">
        <v>113</v>
      </c>
      <c r="E59" s="104" t="s">
        <v>26</v>
      </c>
      <c r="F59" s="105" t="n">
        <f aca="false">'прил 3'!G35</f>
        <v>5000</v>
      </c>
      <c r="G59" s="105" t="n">
        <f aca="false">'прил 3'!H35</f>
        <v>5000</v>
      </c>
      <c r="H59" s="105" t="n">
        <f aca="false">'прил 3'!I35</f>
        <v>5000</v>
      </c>
    </row>
    <row r="60" customFormat="false" ht="30" hidden="false" customHeight="false" outlineLevel="0" collapsed="false">
      <c r="A60" s="85" t="s">
        <v>155</v>
      </c>
      <c r="B60" s="95" t="s">
        <v>203</v>
      </c>
      <c r="C60" s="96" t="s">
        <v>128</v>
      </c>
      <c r="D60" s="96"/>
      <c r="E60" s="104"/>
      <c r="F60" s="105" t="n">
        <f aca="false">F61+F65</f>
        <v>73450</v>
      </c>
      <c r="G60" s="105" t="n">
        <f aca="false">G61+G65</f>
        <v>74563</v>
      </c>
      <c r="H60" s="105" t="n">
        <f aca="false">H61+H65</f>
        <v>78394</v>
      </c>
    </row>
    <row r="61" customFormat="false" ht="60" hidden="false" customHeight="false" outlineLevel="0" collapsed="false">
      <c r="A61" s="85" t="s">
        <v>158</v>
      </c>
      <c r="B61" s="95" t="s">
        <v>89</v>
      </c>
      <c r="C61" s="96" t="s">
        <v>128</v>
      </c>
      <c r="D61" s="96" t="s">
        <v>90</v>
      </c>
      <c r="E61" s="112"/>
      <c r="F61" s="113" t="n">
        <f aca="false">F62</f>
        <v>47942.56</v>
      </c>
      <c r="G61" s="113" t="n">
        <f aca="false">G62</f>
        <v>47942.56</v>
      </c>
      <c r="H61" s="113" t="n">
        <f aca="false">H62</f>
        <v>47942.56</v>
      </c>
    </row>
    <row r="62" customFormat="false" ht="30" hidden="false" customHeight="false" outlineLevel="0" collapsed="false">
      <c r="A62" s="85" t="s">
        <v>159</v>
      </c>
      <c r="B62" s="95" t="s">
        <v>91</v>
      </c>
      <c r="C62" s="96" t="s">
        <v>128</v>
      </c>
      <c r="D62" s="96" t="s">
        <v>92</v>
      </c>
      <c r="E62" s="114"/>
      <c r="F62" s="105" t="n">
        <f aca="false">'прил 3'!G46</f>
        <v>47942.56</v>
      </c>
      <c r="G62" s="105" t="n">
        <f aca="false">'прил 3'!H46</f>
        <v>47942.56</v>
      </c>
      <c r="H62" s="105" t="n">
        <f aca="false">'прил 3'!I46</f>
        <v>47942.56</v>
      </c>
    </row>
    <row r="63" customFormat="false" ht="15.75" hidden="false" customHeight="false" outlineLevel="0" collapsed="false">
      <c r="A63" s="85" t="s">
        <v>160</v>
      </c>
      <c r="B63" s="62" t="s">
        <v>31</v>
      </c>
      <c r="C63" s="96" t="s">
        <v>128</v>
      </c>
      <c r="D63" s="96" t="s">
        <v>92</v>
      </c>
      <c r="E63" s="104" t="s">
        <v>32</v>
      </c>
      <c r="F63" s="105" t="n">
        <f aca="false">F64</f>
        <v>47942.56</v>
      </c>
      <c r="G63" s="105" t="n">
        <f aca="false">G64</f>
        <v>47942.56</v>
      </c>
      <c r="H63" s="105" t="n">
        <f aca="false">H64</f>
        <v>47942.56</v>
      </c>
    </row>
    <row r="64" customFormat="false" ht="15.75" hidden="false" customHeight="false" outlineLevel="0" collapsed="false">
      <c r="A64" s="85" t="s">
        <v>162</v>
      </c>
      <c r="B64" s="62" t="s">
        <v>124</v>
      </c>
      <c r="C64" s="96" t="s">
        <v>128</v>
      </c>
      <c r="D64" s="96" t="s">
        <v>92</v>
      </c>
      <c r="E64" s="104" t="s">
        <v>35</v>
      </c>
      <c r="F64" s="105" t="n">
        <f aca="false">'прил 3'!G46</f>
        <v>47942.56</v>
      </c>
      <c r="G64" s="105" t="n">
        <f aca="false">'прил 3'!H46</f>
        <v>47942.56</v>
      </c>
      <c r="H64" s="105" t="n">
        <f aca="false">'прил 3'!I46</f>
        <v>47942.56</v>
      </c>
    </row>
    <row r="65" customFormat="false" ht="30" hidden="false" customHeight="false" outlineLevel="0" collapsed="false">
      <c r="A65" s="85" t="s">
        <v>163</v>
      </c>
      <c r="B65" s="95" t="s">
        <v>93</v>
      </c>
      <c r="C65" s="96" t="s">
        <v>128</v>
      </c>
      <c r="D65" s="96" t="s">
        <v>94</v>
      </c>
      <c r="E65" s="113"/>
      <c r="F65" s="113" t="n">
        <f aca="false">F66</f>
        <v>25507.44</v>
      </c>
      <c r="G65" s="113" t="n">
        <f aca="false">G66</f>
        <v>26620.44</v>
      </c>
      <c r="H65" s="113" t="n">
        <f aca="false">H66</f>
        <v>30451.44</v>
      </c>
    </row>
    <row r="66" customFormat="false" ht="30" hidden="false" customHeight="false" outlineLevel="0" collapsed="false">
      <c r="A66" s="85" t="s">
        <v>165</v>
      </c>
      <c r="B66" s="95" t="s">
        <v>95</v>
      </c>
      <c r="C66" s="96" t="s">
        <v>128</v>
      </c>
      <c r="D66" s="96" t="s">
        <v>96</v>
      </c>
      <c r="E66" s="104"/>
      <c r="F66" s="105" t="n">
        <f aca="false">'прил 3'!G48</f>
        <v>25507.44</v>
      </c>
      <c r="G66" s="105" t="n">
        <f aca="false">'прил 3'!H48</f>
        <v>26620.44</v>
      </c>
      <c r="H66" s="105" t="n">
        <f aca="false">'прил 3'!I48</f>
        <v>30451.44</v>
      </c>
    </row>
    <row r="67" customFormat="false" ht="15.75" hidden="false" customHeight="false" outlineLevel="0" collapsed="false">
      <c r="A67" s="85" t="s">
        <v>168</v>
      </c>
      <c r="B67" s="62" t="s">
        <v>31</v>
      </c>
      <c r="C67" s="96" t="s">
        <v>128</v>
      </c>
      <c r="D67" s="96" t="s">
        <v>96</v>
      </c>
      <c r="E67" s="104" t="s">
        <v>32</v>
      </c>
      <c r="F67" s="105" t="n">
        <f aca="false">F68</f>
        <v>25507.44</v>
      </c>
      <c r="G67" s="105" t="n">
        <f aca="false">G68</f>
        <v>26620.44</v>
      </c>
      <c r="H67" s="105" t="n">
        <f aca="false">H68</f>
        <v>30451.44</v>
      </c>
    </row>
    <row r="68" customFormat="false" ht="15.75" hidden="false" customHeight="false" outlineLevel="0" collapsed="false">
      <c r="A68" s="85" t="s">
        <v>171</v>
      </c>
      <c r="B68" s="62" t="s">
        <v>124</v>
      </c>
      <c r="C68" s="96" t="s">
        <v>128</v>
      </c>
      <c r="D68" s="96" t="s">
        <v>96</v>
      </c>
      <c r="E68" s="104" t="s">
        <v>35</v>
      </c>
      <c r="F68" s="105" t="n">
        <f aca="false">'прил 3'!G48</f>
        <v>25507.44</v>
      </c>
      <c r="G68" s="105" t="n">
        <f aca="false">'прил 3'!H48</f>
        <v>26620.44</v>
      </c>
      <c r="H68" s="105" t="n">
        <f aca="false">'прил 3'!I48</f>
        <v>30451.44</v>
      </c>
    </row>
    <row r="69" customFormat="false" ht="31.5" hidden="false" customHeight="false" outlineLevel="0" collapsed="false">
      <c r="A69" s="85" t="s">
        <v>172</v>
      </c>
      <c r="B69" s="64" t="s">
        <v>117</v>
      </c>
      <c r="C69" s="96" t="s">
        <v>118</v>
      </c>
      <c r="D69" s="96"/>
      <c r="E69" s="104"/>
      <c r="F69" s="105" t="n">
        <f aca="false">F70</f>
        <v>2600</v>
      </c>
      <c r="G69" s="105" t="n">
        <f aca="false">G70</f>
        <v>2600</v>
      </c>
      <c r="H69" s="105" t="n">
        <f aca="false">H70</f>
        <v>2600</v>
      </c>
    </row>
    <row r="70" customFormat="false" ht="30" hidden="false" customHeight="false" outlineLevel="0" collapsed="false">
      <c r="A70" s="85" t="s">
        <v>173</v>
      </c>
      <c r="B70" s="95" t="s">
        <v>93</v>
      </c>
      <c r="C70" s="96" t="s">
        <v>118</v>
      </c>
      <c r="D70" s="96" t="s">
        <v>94</v>
      </c>
      <c r="E70" s="104"/>
      <c r="F70" s="105" t="n">
        <f aca="false">F71</f>
        <v>2600</v>
      </c>
      <c r="G70" s="105" t="n">
        <f aca="false">G71</f>
        <v>2600</v>
      </c>
      <c r="H70" s="105" t="n">
        <f aca="false">H71</f>
        <v>2600</v>
      </c>
    </row>
    <row r="71" customFormat="false" ht="30" hidden="false" customHeight="false" outlineLevel="0" collapsed="false">
      <c r="A71" s="85" t="s">
        <v>175</v>
      </c>
      <c r="B71" s="95" t="s">
        <v>95</v>
      </c>
      <c r="C71" s="96" t="s">
        <v>118</v>
      </c>
      <c r="D71" s="96" t="s">
        <v>96</v>
      </c>
      <c r="E71" s="104"/>
      <c r="F71" s="105" t="n">
        <f aca="false">F72</f>
        <v>2600</v>
      </c>
      <c r="G71" s="105" t="n">
        <f aca="false">G72</f>
        <v>2600</v>
      </c>
      <c r="H71" s="105" t="n">
        <f aca="false">H72</f>
        <v>2600</v>
      </c>
    </row>
    <row r="72" customFormat="false" ht="15" hidden="false" customHeight="false" outlineLevel="0" collapsed="false">
      <c r="A72" s="85" t="s">
        <v>177</v>
      </c>
      <c r="B72" s="111" t="s">
        <v>83</v>
      </c>
      <c r="C72" s="96" t="s">
        <v>118</v>
      </c>
      <c r="D72" s="96" t="s">
        <v>96</v>
      </c>
      <c r="E72" s="104" t="s">
        <v>18</v>
      </c>
      <c r="F72" s="105" t="n">
        <f aca="false">F73</f>
        <v>2600</v>
      </c>
      <c r="G72" s="105" t="n">
        <f aca="false">G73</f>
        <v>2600</v>
      </c>
      <c r="H72" s="105" t="n">
        <f aca="false">H73</f>
        <v>2600</v>
      </c>
    </row>
    <row r="73" customFormat="false" ht="15" hidden="false" customHeight="false" outlineLevel="0" collapsed="false">
      <c r="A73" s="85" t="s">
        <v>179</v>
      </c>
      <c r="B73" s="111" t="s">
        <v>28</v>
      </c>
      <c r="C73" s="96" t="s">
        <v>118</v>
      </c>
      <c r="D73" s="96" t="s">
        <v>96</v>
      </c>
      <c r="E73" s="104" t="s">
        <v>29</v>
      </c>
      <c r="F73" s="105" t="n">
        <f aca="false">'прил 3'!G40</f>
        <v>2600</v>
      </c>
      <c r="G73" s="105" t="n">
        <f aca="false">'прил 3'!H40</f>
        <v>2600</v>
      </c>
      <c r="H73" s="105" t="n">
        <f aca="false">'прил 3'!I40</f>
        <v>2600</v>
      </c>
    </row>
    <row r="74" customFormat="false" ht="15" hidden="false" customHeight="false" outlineLevel="0" collapsed="false">
      <c r="A74" s="115" t="s">
        <v>182</v>
      </c>
      <c r="B74" s="116" t="s">
        <v>204</v>
      </c>
      <c r="C74" s="117"/>
      <c r="D74" s="117"/>
      <c r="E74" s="117"/>
      <c r="F74" s="118" t="n">
        <f aca="false">'прил 3'!G77</f>
        <v>0</v>
      </c>
      <c r="G74" s="119" t="n">
        <v>71000</v>
      </c>
      <c r="H74" s="119" t="n">
        <v>140000</v>
      </c>
    </row>
    <row r="75" s="121" customFormat="true" ht="18" hidden="false" customHeight="true" outlineLevel="0" collapsed="false">
      <c r="A75" s="115" t="s">
        <v>185</v>
      </c>
      <c r="B75" s="120" t="s">
        <v>190</v>
      </c>
      <c r="C75" s="104"/>
      <c r="D75" s="104"/>
      <c r="E75" s="104"/>
      <c r="F75" s="119" t="n">
        <f aca="false">F12+F38+F55+F60+F69+F74</f>
        <v>3673547.86</v>
      </c>
      <c r="G75" s="119" t="n">
        <f aca="false">G12+G38+G55+G60+G69+G74</f>
        <v>2887386</v>
      </c>
      <c r="H75" s="119" t="n">
        <f aca="false">H12+H38+H55+H60+H69+H74</f>
        <v>2879381</v>
      </c>
    </row>
    <row r="76" s="121" customFormat="true" ht="12.75" hidden="false" customHeight="false" outlineLevel="0" collapsed="false">
      <c r="A76" s="122"/>
      <c r="B76" s="123"/>
      <c r="C76" s="124"/>
      <c r="D76" s="124"/>
      <c r="E76" s="124"/>
      <c r="F76" s="125"/>
    </row>
    <row r="77" s="121" customFormat="true" ht="12.75" hidden="false" customHeight="false" outlineLevel="0" collapsed="false">
      <c r="A77" s="122"/>
      <c r="B77" s="123"/>
      <c r="C77" s="124"/>
      <c r="D77" s="124"/>
      <c r="E77" s="124"/>
      <c r="F77" s="125"/>
    </row>
    <row r="78" s="121" customFormat="true" ht="12.75" hidden="false" customHeight="false" outlineLevel="0" collapsed="false">
      <c r="A78" s="122"/>
      <c r="B78" s="123"/>
      <c r="C78" s="124"/>
      <c r="D78" s="124"/>
      <c r="E78" s="124"/>
      <c r="F78" s="125"/>
    </row>
    <row r="79" s="121" customFormat="true" ht="12.75" hidden="false" customHeight="false" outlineLevel="0" collapsed="false">
      <c r="A79" s="122"/>
      <c r="B79" s="123"/>
      <c r="C79" s="124"/>
      <c r="D79" s="124"/>
      <c r="E79" s="124"/>
      <c r="F79" s="125"/>
    </row>
    <row r="80" s="121" customFormat="true" ht="12.75" hidden="false" customHeight="false" outlineLevel="0" collapsed="false">
      <c r="A80" s="122"/>
      <c r="B80" s="123"/>
      <c r="C80" s="124"/>
      <c r="D80" s="124"/>
      <c r="E80" s="124"/>
      <c r="F80" s="125"/>
    </row>
    <row r="81" s="121" customFormat="true" ht="12.75" hidden="false" customHeight="false" outlineLevel="0" collapsed="false">
      <c r="A81" s="122"/>
      <c r="B81" s="123"/>
      <c r="C81" s="124"/>
      <c r="D81" s="124"/>
      <c r="E81" s="124"/>
      <c r="F81" s="125"/>
    </row>
    <row r="82" s="121" customFormat="true" ht="12.75" hidden="false" customHeight="false" outlineLevel="0" collapsed="false">
      <c r="A82" s="122"/>
      <c r="B82" s="123"/>
      <c r="C82" s="124"/>
      <c r="D82" s="124"/>
      <c r="E82" s="124"/>
      <c r="F82" s="125"/>
    </row>
    <row r="83" s="121" customFormat="true" ht="12.75" hidden="false" customHeight="false" outlineLevel="0" collapsed="false">
      <c r="A83" s="122"/>
      <c r="B83" s="123"/>
      <c r="C83" s="124"/>
      <c r="D83" s="124"/>
      <c r="E83" s="124"/>
      <c r="F83" s="125"/>
    </row>
    <row r="84" s="121" customFormat="true" ht="12.75" hidden="false" customHeight="false" outlineLevel="0" collapsed="false">
      <c r="A84" s="122"/>
      <c r="B84" s="123"/>
      <c r="C84" s="124"/>
      <c r="D84" s="124"/>
      <c r="E84" s="124"/>
      <c r="F84" s="125"/>
    </row>
    <row r="85" s="121" customFormat="true" ht="12.75" hidden="false" customHeight="false" outlineLevel="0" collapsed="false">
      <c r="A85" s="122"/>
      <c r="B85" s="123"/>
      <c r="C85" s="124"/>
      <c r="D85" s="124"/>
      <c r="E85" s="124"/>
      <c r="F85" s="125"/>
    </row>
    <row r="86" s="121" customFormat="true" ht="12.75" hidden="false" customHeight="false" outlineLevel="0" collapsed="false">
      <c r="A86" s="122"/>
      <c r="B86" s="123"/>
      <c r="C86" s="124"/>
      <c r="D86" s="124"/>
      <c r="E86" s="124"/>
      <c r="F86" s="125"/>
    </row>
    <row r="87" s="121" customFormat="true" ht="12.75" hidden="false" customHeight="false" outlineLevel="0" collapsed="false">
      <c r="A87" s="122"/>
      <c r="B87" s="123"/>
      <c r="C87" s="124"/>
      <c r="D87" s="124"/>
      <c r="E87" s="124"/>
      <c r="F87" s="125"/>
    </row>
    <row r="88" s="121" customFormat="true" ht="12.75" hidden="false" customHeight="false" outlineLevel="0" collapsed="false">
      <c r="A88" s="122"/>
      <c r="B88" s="123"/>
      <c r="C88" s="124"/>
      <c r="D88" s="124"/>
      <c r="E88" s="124"/>
      <c r="F88" s="125"/>
    </row>
    <row r="89" s="121" customFormat="true" ht="12.75" hidden="false" customHeight="false" outlineLevel="0" collapsed="false">
      <c r="A89" s="122"/>
      <c r="B89" s="123"/>
      <c r="C89" s="124"/>
      <c r="D89" s="124"/>
      <c r="E89" s="124"/>
      <c r="F89" s="125"/>
    </row>
    <row r="90" s="121" customFormat="true" ht="12.75" hidden="false" customHeight="false" outlineLevel="0" collapsed="false">
      <c r="A90" s="122"/>
      <c r="B90" s="123"/>
      <c r="C90" s="124"/>
      <c r="D90" s="124"/>
      <c r="E90" s="124"/>
      <c r="F90" s="125"/>
    </row>
    <row r="91" s="121" customFormat="true" ht="12.75" hidden="false" customHeight="false" outlineLevel="0" collapsed="false">
      <c r="A91" s="122"/>
      <c r="B91" s="123"/>
      <c r="C91" s="124"/>
      <c r="D91" s="124"/>
      <c r="E91" s="124"/>
      <c r="F91" s="125"/>
    </row>
    <row r="92" s="121" customFormat="true" ht="12.75" hidden="false" customHeight="false" outlineLevel="0" collapsed="false">
      <c r="A92" s="122"/>
      <c r="B92" s="123"/>
      <c r="C92" s="124"/>
      <c r="D92" s="124"/>
      <c r="E92" s="124"/>
      <c r="F92" s="125"/>
    </row>
    <row r="93" s="121" customFormat="true" ht="12.75" hidden="false" customHeight="false" outlineLevel="0" collapsed="false">
      <c r="A93" s="122"/>
      <c r="B93" s="123"/>
      <c r="C93" s="124"/>
      <c r="D93" s="124"/>
      <c r="E93" s="124"/>
      <c r="F93" s="125"/>
    </row>
  </sheetData>
  <autoFilter ref="A10:H75"/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17-12-20T04:23:04Z</cp:lastPrinted>
  <dcterms:modified xsi:type="dcterms:W3CDTF">2018-01-29T08:19:47Z</dcterms:modified>
  <cp:revision>0</cp:revision>
  <dc:subject/>
  <dc:title/>
</cp:coreProperties>
</file>