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 5" sheetId="1" state="visible" r:id="rId2"/>
    <sheet name="прил 6" sheetId="2" state="visible" r:id="rId3"/>
    <sheet name="прил 7" sheetId="3" state="visible" r:id="rId4"/>
  </sheets>
  <definedNames>
    <definedName function="false" hidden="false" localSheetId="0" name="_xlnm.Print_Titles" vbProcedure="false">'прил 5'!$9:$10</definedName>
    <definedName function="false" hidden="false" localSheetId="0" name="Excel_BuiltIn__FilterDatabase" vbProcedure="false">'прил 5'!$A$9:$F$52</definedName>
    <definedName function="false" hidden="false" localSheetId="1" name="Excel_BuiltIn__FilterDatabase" vbProcedure="false">'прил 6'!$A$10:$I$78</definedName>
    <definedName function="false" hidden="false" localSheetId="2" name="Excel_BuiltIn__FilterDatabase" vbProcedure="false">'прил 7'!$A$10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05">
  <si>
    <t xml:space="preserve">Приложение 5</t>
  </si>
  <si>
    <t xml:space="preserve">к  решению Изумрудновского</t>
  </si>
  <si>
    <t xml:space="preserve">Совета депутатов</t>
  </si>
  <si>
    <t xml:space="preserve">от 27.06.2019г. №  14 -рс</t>
  </si>
  <si>
    <t xml:space="preserve">Распределение бюджетных ассигнований по разделам и подразделам классификации расходов бюджетов Российской Федерации на 2019 год и плановый период 2020-2021 годов 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9 год</t>
  </si>
  <si>
    <t xml:space="preserve">Сумма на 2020 год</t>
  </si>
  <si>
    <t xml:space="preserve">Сумма на 2021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-бюд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а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Обеспечение пожарной безопасности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15</t>
  </si>
  <si>
    <t xml:space="preserve">Физическая культура и спорт</t>
  </si>
  <si>
    <t xml:space="preserve">1100</t>
  </si>
  <si>
    <t xml:space="preserve">16</t>
  </si>
  <si>
    <t xml:space="preserve">Другие вопросы в области физической культуры и спорта </t>
  </si>
  <si>
    <t xml:space="preserve">1105</t>
  </si>
  <si>
    <t xml:space="preserve">17</t>
  </si>
  <si>
    <t xml:space="preserve">ИТОГО :</t>
  </si>
  <si>
    <t xml:space="preserve">18</t>
  </si>
  <si>
    <t xml:space="preserve">Условно-утверждённые расходы</t>
  </si>
  <si>
    <t xml:space="preserve">ВСЕГО</t>
  </si>
  <si>
    <t xml:space="preserve">Приложение 6</t>
  </si>
  <si>
    <t xml:space="preserve">к  решению Изумруд-</t>
  </si>
  <si>
    <t xml:space="preserve">новского Совета депутатов</t>
  </si>
  <si>
    <t xml:space="preserve">от 27 .06.2019г.</t>
  </si>
  <si>
    <t xml:space="preserve">№  14-рс</t>
  </si>
  <si>
    <t xml:space="preserve">Ведомственная структура расходов  бюджета сельского поселения Изумрудновского сельсовета </t>
  </si>
  <si>
    <t xml:space="preserve">на 2019 год и плановый период на 2020-2021 годов.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9 год</t>
  </si>
  <si>
    <t xml:space="preserve">Сумма на          2020 год</t>
  </si>
  <si>
    <t xml:space="preserve">Сумма на          2021 год</t>
  </si>
  <si>
    <t xml:space="preserve">АДМИНИСТРАЦИЯ ИЗУМРУДНОВСКОГО СЕЛЬСОВЕТА ИРБЕЙСКОГО РАЙОНА КРАСНОЯРСКОГО КРАЯ</t>
  </si>
  <si>
    <t xml:space="preserve">811</t>
  </si>
  <si>
    <t xml:space="preserve">ОБЩЕГОСУДАРСТВЕННЫЕ ВОПРОСЫ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Непрограммные расходы  главы муниципального образования и местных администраций</t>
  </si>
  <si>
    <t xml:space="preserve">2200000000</t>
  </si>
  <si>
    <t xml:space="preserve">Руководство и управление в сфере установленных функций органов местного самоуправления 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500</t>
  </si>
  <si>
    <t xml:space="preserve">19</t>
  </si>
  <si>
    <t xml:space="preserve">Иные  межбюджетные трансферты</t>
  </si>
  <si>
    <t xml:space="preserve">540</t>
  </si>
  <si>
    <t xml:space="preserve">20</t>
  </si>
  <si>
    <t xml:space="preserve">21</t>
  </si>
  <si>
    <t xml:space="preserve">22</t>
  </si>
  <si>
    <t xml:space="preserve">Резервные фонды местных администраций</t>
  </si>
  <si>
    <t xml:space="preserve">2200007050</t>
  </si>
  <si>
    <t xml:space="preserve">23</t>
  </si>
  <si>
    <t xml:space="preserve">Иные бюджетные ассигнования</t>
  </si>
  <si>
    <t xml:space="preserve">800</t>
  </si>
  <si>
    <t xml:space="preserve">24</t>
  </si>
  <si>
    <t xml:space="preserve">Резервные средства</t>
  </si>
  <si>
    <t xml:space="preserve">870</t>
  </si>
  <si>
    <t xml:space="preserve">25</t>
  </si>
  <si>
    <t xml:space="preserve">26</t>
  </si>
  <si>
    <t xml:space="preserve">27</t>
  </si>
  <si>
    <t xml:space="preserve">Осуществление полномочий по созданию и обеспечению деятельности административных комиссий</t>
  </si>
  <si>
    <t xml:space="preserve">2200075140</t>
  </si>
  <si>
    <t xml:space="preserve">28</t>
  </si>
  <si>
    <t xml:space="preserve">29</t>
  </si>
  <si>
    <t xml:space="preserve">30</t>
  </si>
  <si>
    <t xml:space="preserve">НАЦИОНАЛЬНАЯ ОБОРОНА</t>
  </si>
  <si>
    <t xml:space="preserve">31</t>
  </si>
  <si>
    <t xml:space="preserve">Мобилизационная и вневойсковая подготовка</t>
  </si>
  <si>
    <t xml:space="preserve">32</t>
  </si>
  <si>
    <t xml:space="preserve">33</t>
  </si>
  <si>
    <t xml:space="preserve">Осуществление первичного воинского учета на территориях, где отсутствуют военные комиссариаты </t>
  </si>
  <si>
    <t xml:space="preserve">2200051180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НАЦИОНАЛЬНАЯ БЕЗОПАСНОСТЬ И ПРАВООХРАНИТЕЛЬНАЯ ДЕЯТЕЛЬНОСТЬ</t>
  </si>
  <si>
    <t xml:space="preserve">39</t>
  </si>
  <si>
    <t xml:space="preserve">40</t>
  </si>
  <si>
    <t xml:space="preserve">Муниципальная программа"Содействие развитию муниципального образования Изумрудновского сельсовета"</t>
  </si>
  <si>
    <t xml:space="preserve">0100000000</t>
  </si>
  <si>
    <t xml:space="preserve">41</t>
  </si>
  <si>
    <t xml:space="preserve">Муниципальная подпрограмма "Обеспечение первичных мер пожарной безопасности в границах населенных пунктов поселения"</t>
  </si>
  <si>
    <t xml:space="preserve">0140000000</t>
  </si>
  <si>
    <t xml:space="preserve">42</t>
  </si>
  <si>
    <t xml:space="preserve">Обеспечению первичных мер пожарной безопаснояти </t>
  </si>
  <si>
    <t xml:space="preserve">0140099000</t>
  </si>
  <si>
    <t xml:space="preserve">43</t>
  </si>
  <si>
    <t xml:space="preserve">44</t>
  </si>
  <si>
    <t xml:space="preserve">45</t>
  </si>
  <si>
    <t xml:space="preserve">НАЦИОНАЛЬНАЯ ЭКОНОМИКА</t>
  </si>
  <si>
    <t xml:space="preserve">46</t>
  </si>
  <si>
    <t xml:space="preserve">47</t>
  </si>
  <si>
    <t xml:space="preserve">Муниципальная программа"Содействие развитию и модернизации улично-дорожной сети муниципального образования Изумрудновского сельсовета"</t>
  </si>
  <si>
    <t xml:space="preserve">48</t>
  </si>
  <si>
    <t xml:space="preserve">Муниципальная программа"Содействие развитию и модернизации улично-дорожной сети муниципального образования"</t>
  </si>
  <si>
    <t xml:space="preserve">0120000000</t>
  </si>
  <si>
    <t xml:space="preserve">49</t>
  </si>
  <si>
    <t xml:space="preserve">Содержание автомобильных дорог и сооружений</t>
  </si>
  <si>
    <t xml:space="preserve">0120060020</t>
  </si>
  <si>
    <t xml:space="preserve">50</t>
  </si>
  <si>
    <t xml:space="preserve">51</t>
  </si>
  <si>
    <t xml:space="preserve">52</t>
  </si>
  <si>
    <t xml:space="preserve">ЖИЛИЩНО-КОММУНАЛЬНОЕ ХОЗЯЙСТВО</t>
  </si>
  <si>
    <t xml:space="preserve">53</t>
  </si>
  <si>
    <t xml:space="preserve">54</t>
  </si>
  <si>
    <t xml:space="preserve">55</t>
  </si>
  <si>
    <t xml:space="preserve">Муниципальная программа "Поддержка муниципальных проектов и мероприятий по благоустройству территорий"</t>
  </si>
  <si>
    <t xml:space="preserve">0110000000</t>
  </si>
  <si>
    <t xml:space="preserve">56</t>
  </si>
  <si>
    <t xml:space="preserve">Мероприятия по благоустройству сельских поселений</t>
  </si>
  <si>
    <t xml:space="preserve">0110060000</t>
  </si>
  <si>
    <t xml:space="preserve">57</t>
  </si>
  <si>
    <t xml:space="preserve">58</t>
  </si>
  <si>
    <t xml:space="preserve">59</t>
  </si>
  <si>
    <t xml:space="preserve">Другие вопросы в области жилищно-коммунального хозяйства</t>
  </si>
  <si>
    <t xml:space="preserve">0110070000</t>
  </si>
  <si>
    <t xml:space="preserve">60</t>
  </si>
  <si>
    <t xml:space="preserve">0110077490</t>
  </si>
  <si>
    <t xml:space="preserve">61</t>
  </si>
  <si>
    <t xml:space="preserve">62</t>
  </si>
  <si>
    <t xml:space="preserve">Межбюджетные трансферты (софинанасирование)</t>
  </si>
  <si>
    <t xml:space="preserve">01100S7490</t>
  </si>
  <si>
    <t xml:space="preserve">63</t>
  </si>
  <si>
    <t xml:space="preserve">Иные  межбюджетные трансферты (софинансирование)</t>
  </si>
  <si>
    <t xml:space="preserve">64</t>
  </si>
  <si>
    <t xml:space="preserve">ФИЗИЧЕСКАЯ КУЛЬТУРА И СПОРТ</t>
  </si>
  <si>
    <t xml:space="preserve">0130000000</t>
  </si>
  <si>
    <t xml:space="preserve">65</t>
  </si>
  <si>
    <t xml:space="preserve">Другие вопросы в области физической культуры и спорта</t>
  </si>
  <si>
    <t xml:space="preserve">0130004600</t>
  </si>
  <si>
    <t xml:space="preserve">66</t>
  </si>
  <si>
    <t xml:space="preserve">Условно утвержденные расходы</t>
  </si>
  <si>
    <t xml:space="preserve">67</t>
  </si>
  <si>
    <t xml:space="preserve">Всего</t>
  </si>
  <si>
    <t xml:space="preserve">Приложение 7</t>
  </si>
  <si>
    <t xml:space="preserve">от  27.06.2019г.</t>
  </si>
  <si>
    <t xml:space="preserve">Распределение бюджетных ассигнований  по целевым статьям (муниципальным программам Изумрудновского сельсовета и не программным направлениям деятельности), группам и подгруппам видов расходов, разделам, подразделам  классификации расходов сельского бюджета на 2019 год и плановый период  2020 - 2021 годов </t>
  </si>
  <si>
    <t xml:space="preserve">Сумма на          2021год</t>
  </si>
  <si>
    <t xml:space="preserve">Муниципальная программа Изумрудновского сельсовета "Содействие развитию муниципального образования  Изумрудновский сельсовет "</t>
  </si>
  <si>
    <t xml:space="preserve">Муниципальная подпрограмма "Поддержка муниципальных проектов и мероприятий по благоустройству территорий"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Муниципальная подпрограмма "Развитие массовой физической культуры и спорта" на 2014-2016 годы"</t>
  </si>
  <si>
    <t xml:space="preserve">Мероприятия в области спорта и физической культуры</t>
  </si>
  <si>
    <t xml:space="preserve">Резервные фонды  </t>
  </si>
  <si>
    <t xml:space="preserve">Осуществление первичного воинского учета на территориях, где отсутствуют военные комиссариаты</t>
  </si>
  <si>
    <t xml:space="preserve">Условно утвердж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14"/>
    <col collapsed="false" customWidth="true" hidden="false" outlineLevel="0" max="3" min="3" style="3" width="6.56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16.99"/>
    <col collapsed="false" customWidth="false" hidden="false" outlineLevel="0" max="257" min="7" style="5" width="9.14"/>
  </cols>
  <sheetData>
    <row r="1" s="8" customFormat="true" ht="15.75" hidden="false" customHeight="false" outlineLevel="0" collapsed="false">
      <c r="A1" s="6"/>
      <c r="B1" s="7"/>
      <c r="D1" s="9"/>
      <c r="E1" s="10" t="s">
        <v>0</v>
      </c>
      <c r="F1" s="11"/>
    </row>
    <row r="2" s="8" customFormat="true" ht="15.75" hidden="false" customHeight="false" outlineLevel="0" collapsed="false">
      <c r="A2" s="6"/>
      <c r="B2" s="7"/>
      <c r="D2" s="12"/>
      <c r="E2" s="13" t="s">
        <v>1</v>
      </c>
      <c r="F2" s="13"/>
    </row>
    <row r="3" s="8" customFormat="true" ht="15.75" hidden="false" customHeight="false" outlineLevel="0" collapsed="false">
      <c r="A3" s="6"/>
      <c r="B3" s="7"/>
      <c r="D3" s="12"/>
      <c r="E3" s="13" t="s">
        <v>2</v>
      </c>
      <c r="F3" s="13"/>
    </row>
    <row r="4" s="8" customFormat="true" ht="15.75" hidden="false" customHeight="false" outlineLevel="0" collapsed="false">
      <c r="A4" s="6"/>
      <c r="B4" s="7"/>
      <c r="D4" s="12"/>
      <c r="E4" s="13" t="s">
        <v>3</v>
      </c>
      <c r="F4" s="13"/>
    </row>
    <row r="5" s="8" customFormat="true" ht="1.5" hidden="false" customHeight="true" outlineLevel="0" collapsed="false">
      <c r="A5" s="14"/>
      <c r="D5" s="12"/>
      <c r="E5" s="12"/>
      <c r="F5" s="12"/>
    </row>
    <row r="6" s="8" customFormat="true" ht="57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s="8" customFormat="true" ht="18" hidden="true" customHeight="true" outlineLevel="0" collapsed="false">
      <c r="A7" s="16"/>
      <c r="B7" s="17"/>
      <c r="C7" s="17"/>
      <c r="D7" s="18"/>
      <c r="E7" s="18"/>
      <c r="F7" s="18"/>
    </row>
    <row r="8" s="8" customFormat="true" ht="15.75" hidden="false" customHeight="false" outlineLevel="0" collapsed="false">
      <c r="A8" s="14"/>
      <c r="D8" s="19"/>
      <c r="E8" s="19"/>
      <c r="F8" s="19" t="s">
        <v>5</v>
      </c>
    </row>
    <row r="9" customFormat="false" ht="45.2" hidden="false" customHeight="true" outlineLevel="0" collapsed="false">
      <c r="A9" s="20" t="s">
        <v>6</v>
      </c>
      <c r="B9" s="20" t="s">
        <v>7</v>
      </c>
      <c r="C9" s="21" t="s">
        <v>8</v>
      </c>
      <c r="D9" s="22" t="s">
        <v>9</v>
      </c>
      <c r="E9" s="22" t="s">
        <v>10</v>
      </c>
      <c r="F9" s="22" t="s">
        <v>11</v>
      </c>
    </row>
    <row r="10" customFormat="false" ht="15.75" hidden="false" customHeight="false" outlineLevel="0" collapsed="false">
      <c r="A10" s="23" t="s">
        <v>12</v>
      </c>
      <c r="B10" s="24" t="s">
        <v>12</v>
      </c>
      <c r="C10" s="24" t="s">
        <v>13</v>
      </c>
      <c r="D10" s="25" t="s">
        <v>14</v>
      </c>
      <c r="E10" s="25" t="s">
        <v>15</v>
      </c>
      <c r="F10" s="25" t="s">
        <v>16</v>
      </c>
    </row>
    <row r="11" customFormat="false" ht="31.5" hidden="false" customHeight="false" outlineLevel="0" collapsed="false">
      <c r="A11" s="23" t="s">
        <v>12</v>
      </c>
      <c r="B11" s="26" t="s">
        <v>17</v>
      </c>
      <c r="C11" s="27" t="s">
        <v>18</v>
      </c>
      <c r="D11" s="28" t="n">
        <f aca="false">D12+D13+D14+D15+D16</f>
        <v>3856289.15</v>
      </c>
      <c r="E11" s="28" t="n">
        <f aca="false">E12+E13+E14+E15+E16</f>
        <v>2970955</v>
      </c>
      <c r="F11" s="28" t="n">
        <f aca="false">F12+F13+F14+F15+F16</f>
        <v>2883400</v>
      </c>
    </row>
    <row r="12" customFormat="false" ht="63" hidden="false" customHeight="false" outlineLevel="0" collapsed="false">
      <c r="A12" s="23" t="s">
        <v>13</v>
      </c>
      <c r="B12" s="29" t="s">
        <v>19</v>
      </c>
      <c r="C12" s="23" t="s">
        <v>20</v>
      </c>
      <c r="D12" s="30" t="n">
        <v>729203</v>
      </c>
      <c r="E12" s="30" t="n">
        <v>752640</v>
      </c>
      <c r="F12" s="30" t="n">
        <v>752640</v>
      </c>
    </row>
    <row r="13" customFormat="false" ht="126" hidden="false" customHeight="false" outlineLevel="0" collapsed="false">
      <c r="A13" s="23" t="s">
        <v>14</v>
      </c>
      <c r="B13" s="29" t="s">
        <v>21</v>
      </c>
      <c r="C13" s="21" t="s">
        <v>22</v>
      </c>
      <c r="D13" s="31" t="n">
        <v>3079397.15</v>
      </c>
      <c r="E13" s="31" t="n">
        <v>2170626</v>
      </c>
      <c r="F13" s="31" t="n">
        <v>2083071</v>
      </c>
    </row>
    <row r="14" customFormat="false" ht="78.75" hidden="false" customHeight="false" outlineLevel="0" collapsed="false">
      <c r="A14" s="23" t="s">
        <v>15</v>
      </c>
      <c r="B14" s="29" t="s">
        <v>23</v>
      </c>
      <c r="C14" s="21" t="s">
        <v>24</v>
      </c>
      <c r="D14" s="31" t="n">
        <v>39489</v>
      </c>
      <c r="E14" s="31" t="n">
        <v>39489</v>
      </c>
      <c r="F14" s="31" t="n">
        <v>39489</v>
      </c>
    </row>
    <row r="15" customFormat="false" ht="15.75" hidden="false" customHeight="false" outlineLevel="0" collapsed="false">
      <c r="A15" s="23" t="s">
        <v>16</v>
      </c>
      <c r="B15" s="29" t="s">
        <v>25</v>
      </c>
      <c r="C15" s="21" t="s">
        <v>26</v>
      </c>
      <c r="D15" s="31" t="n">
        <v>5000</v>
      </c>
      <c r="E15" s="31" t="n">
        <v>5000</v>
      </c>
      <c r="F15" s="31" t="n">
        <v>5000</v>
      </c>
    </row>
    <row r="16" customFormat="false" ht="31.5" hidden="false" customHeight="false" outlineLevel="0" collapsed="false">
      <c r="A16" s="23" t="s">
        <v>27</v>
      </c>
      <c r="B16" s="29" t="s">
        <v>28</v>
      </c>
      <c r="C16" s="21" t="s">
        <v>29</v>
      </c>
      <c r="D16" s="31" t="n">
        <v>3200</v>
      </c>
      <c r="E16" s="31" t="n">
        <v>3200</v>
      </c>
      <c r="F16" s="31" t="n">
        <v>3200</v>
      </c>
    </row>
    <row r="17" customFormat="false" ht="15.75" hidden="false" customHeight="false" outlineLevel="0" collapsed="false">
      <c r="A17" s="23" t="s">
        <v>30</v>
      </c>
      <c r="B17" s="26" t="s">
        <v>31</v>
      </c>
      <c r="C17" s="32" t="s">
        <v>32</v>
      </c>
      <c r="D17" s="33" t="n">
        <f aca="false">D18</f>
        <v>70375</v>
      </c>
      <c r="E17" s="33" t="n">
        <f aca="false">E18</f>
        <v>65353</v>
      </c>
      <c r="F17" s="33" t="n">
        <f aca="false">F18</f>
        <v>0</v>
      </c>
    </row>
    <row r="18" customFormat="false" ht="31.5" hidden="false" customHeight="false" outlineLevel="0" collapsed="false">
      <c r="A18" s="23" t="s">
        <v>33</v>
      </c>
      <c r="B18" s="29" t="s">
        <v>34</v>
      </c>
      <c r="C18" s="21" t="s">
        <v>35</v>
      </c>
      <c r="D18" s="31" t="n">
        <v>70375</v>
      </c>
      <c r="E18" s="31" t="n">
        <v>65353</v>
      </c>
      <c r="F18" s="31" t="n">
        <v>0</v>
      </c>
    </row>
    <row r="19" customFormat="false" ht="47.25" hidden="false" customHeight="false" outlineLevel="0" collapsed="false">
      <c r="A19" s="23" t="s">
        <v>36</v>
      </c>
      <c r="B19" s="26" t="s">
        <v>37</v>
      </c>
      <c r="C19" s="32" t="s">
        <v>38</v>
      </c>
      <c r="D19" s="33" t="n">
        <f aca="false">D20</f>
        <v>53525</v>
      </c>
      <c r="E19" s="33" t="n">
        <f aca="false">E20</f>
        <v>24800</v>
      </c>
      <c r="F19" s="33" t="n">
        <f aca="false">F20</f>
        <v>24800</v>
      </c>
    </row>
    <row r="20" customFormat="false" ht="31.5" hidden="false" customHeight="false" outlineLevel="0" collapsed="false">
      <c r="A20" s="23" t="s">
        <v>39</v>
      </c>
      <c r="B20" s="34" t="s">
        <v>40</v>
      </c>
      <c r="C20" s="21" t="s">
        <v>41</v>
      </c>
      <c r="D20" s="31" t="n">
        <v>53525</v>
      </c>
      <c r="E20" s="31" t="n">
        <v>24800</v>
      </c>
      <c r="F20" s="31" t="n">
        <v>24800</v>
      </c>
    </row>
    <row r="21" customFormat="false" ht="15.75" hidden="false" customHeight="false" outlineLevel="0" collapsed="false">
      <c r="A21" s="23" t="s">
        <v>42</v>
      </c>
      <c r="B21" s="26" t="s">
        <v>43</v>
      </c>
      <c r="C21" s="32" t="s">
        <v>44</v>
      </c>
      <c r="D21" s="33" t="n">
        <f aca="false">D22</f>
        <v>174226</v>
      </c>
      <c r="E21" s="33" t="n">
        <f aca="false">E22</f>
        <v>61776</v>
      </c>
      <c r="F21" s="33" t="n">
        <f aca="false">F22</f>
        <v>70241</v>
      </c>
    </row>
    <row r="22" customFormat="false" ht="31.5" hidden="false" customHeight="false" outlineLevel="0" collapsed="false">
      <c r="A22" s="23" t="s">
        <v>45</v>
      </c>
      <c r="B22" s="35" t="s">
        <v>46</v>
      </c>
      <c r="C22" s="21" t="s">
        <v>47</v>
      </c>
      <c r="D22" s="31" t="n">
        <v>174226</v>
      </c>
      <c r="E22" s="31" t="n">
        <v>61776</v>
      </c>
      <c r="F22" s="31" t="n">
        <v>70241</v>
      </c>
    </row>
    <row r="23" customFormat="false" ht="31.5" hidden="false" customHeight="false" outlineLevel="0" collapsed="false">
      <c r="A23" s="23" t="s">
        <v>48</v>
      </c>
      <c r="B23" s="26" t="s">
        <v>49</v>
      </c>
      <c r="C23" s="32" t="s">
        <v>50</v>
      </c>
      <c r="D23" s="33" t="n">
        <f aca="false">D24</f>
        <v>601227</v>
      </c>
      <c r="E23" s="33" t="n">
        <f aca="false">E24</f>
        <v>320000</v>
      </c>
      <c r="F23" s="33" t="n">
        <f aca="false">F24</f>
        <v>320000</v>
      </c>
    </row>
    <row r="24" customFormat="false" ht="15.75" hidden="false" customHeight="false" outlineLevel="0" collapsed="false">
      <c r="A24" s="23" t="s">
        <v>51</v>
      </c>
      <c r="B24" s="29" t="s">
        <v>52</v>
      </c>
      <c r="C24" s="21" t="s">
        <v>53</v>
      </c>
      <c r="D24" s="31" t="n">
        <v>601227</v>
      </c>
      <c r="E24" s="31" t="n">
        <v>320000</v>
      </c>
      <c r="F24" s="31" t="n">
        <v>320000</v>
      </c>
    </row>
    <row r="25" customFormat="false" ht="31.5" hidden="true" customHeight="false" outlineLevel="0" collapsed="false">
      <c r="A25" s="23" t="s">
        <v>54</v>
      </c>
      <c r="B25" s="26" t="s">
        <v>55</v>
      </c>
      <c r="C25" s="32" t="s">
        <v>56</v>
      </c>
      <c r="D25" s="33" t="n">
        <f aca="false">D26</f>
        <v>0</v>
      </c>
      <c r="E25" s="33" t="n">
        <f aca="false">E26</f>
        <v>0</v>
      </c>
      <c r="F25" s="33" t="n">
        <f aca="false">F26</f>
        <v>0</v>
      </c>
    </row>
    <row r="26" customFormat="false" ht="31.5" hidden="true" customHeight="false" outlineLevel="0" collapsed="false">
      <c r="A26" s="23" t="s">
        <v>57</v>
      </c>
      <c r="B26" s="29" t="s">
        <v>58</v>
      </c>
      <c r="C26" s="21" t="s">
        <v>59</v>
      </c>
      <c r="D26" s="31" t="n">
        <v>0</v>
      </c>
      <c r="E26" s="31" t="n">
        <v>0</v>
      </c>
      <c r="F26" s="31" t="n">
        <v>0</v>
      </c>
    </row>
    <row r="27" customFormat="false" ht="17.25" hidden="false" customHeight="true" outlineLevel="0" collapsed="false">
      <c r="A27" s="23" t="s">
        <v>54</v>
      </c>
      <c r="B27" s="36" t="s">
        <v>55</v>
      </c>
      <c r="C27" s="37" t="s">
        <v>56</v>
      </c>
      <c r="D27" s="33" t="n">
        <f aca="false">D28</f>
        <v>10000</v>
      </c>
      <c r="E27" s="31"/>
      <c r="F27" s="31"/>
    </row>
    <row r="28" customFormat="false" ht="25.5" hidden="false" customHeight="false" outlineLevel="0" collapsed="false">
      <c r="A28" s="23" t="s">
        <v>57</v>
      </c>
      <c r="B28" s="38" t="s">
        <v>58</v>
      </c>
      <c r="C28" s="39" t="s">
        <v>59</v>
      </c>
      <c r="D28" s="31" t="n">
        <v>10000</v>
      </c>
      <c r="E28" s="31"/>
      <c r="F28" s="31"/>
    </row>
    <row r="29" customFormat="false" ht="15.75" hidden="false" customHeight="true" outlineLevel="0" collapsed="false">
      <c r="A29" s="23" t="s">
        <v>60</v>
      </c>
      <c r="B29" s="40" t="s">
        <v>61</v>
      </c>
      <c r="C29" s="40"/>
      <c r="D29" s="33" t="n">
        <f aca="false">D11++D17+D19+D21+D23+D27+D25</f>
        <v>4765642.15</v>
      </c>
      <c r="E29" s="33" t="n">
        <f aca="false">E11+E17+E19+E21+E23+E25</f>
        <v>3442884</v>
      </c>
      <c r="F29" s="33" t="n">
        <f aca="false">F11+F17+F19+F21+F23+F25</f>
        <v>3298441</v>
      </c>
    </row>
    <row r="30" customFormat="false" ht="31.5" hidden="false" customHeight="false" outlineLevel="0" collapsed="false">
      <c r="A30" s="23" t="s">
        <v>62</v>
      </c>
      <c r="B30" s="26" t="s">
        <v>63</v>
      </c>
      <c r="C30" s="21"/>
      <c r="D30" s="31" t="n">
        <f aca="false">'прил 6'!G77</f>
        <v>0</v>
      </c>
      <c r="E30" s="31" t="n">
        <v>101000</v>
      </c>
      <c r="F30" s="31" t="n">
        <v>174000</v>
      </c>
    </row>
    <row r="31" customFormat="false" ht="15.75" hidden="false" customHeight="true" outlineLevel="0" collapsed="false">
      <c r="A31" s="41" t="s">
        <v>64</v>
      </c>
      <c r="B31" s="41"/>
      <c r="C31" s="32"/>
      <c r="D31" s="33" t="n">
        <f aca="false">D29+D30</f>
        <v>4765642.15</v>
      </c>
      <c r="E31" s="33" t="n">
        <f aca="false">E29+E30</f>
        <v>3543884</v>
      </c>
      <c r="F31" s="33" t="n">
        <f aca="false">F29+F30</f>
        <v>3472441</v>
      </c>
    </row>
  </sheetData>
  <mergeCells count="6">
    <mergeCell ref="E2:F2"/>
    <mergeCell ref="E3:F3"/>
    <mergeCell ref="E4:F4"/>
    <mergeCell ref="A6:F6"/>
    <mergeCell ref="B29:C29"/>
    <mergeCell ref="A31:B31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60" colorId="64" zoomScale="80" zoomScaleNormal="80" zoomScalePageLayoutView="75" workbookViewId="0">
      <selection pane="topLeft" activeCell="G58" activeCellId="0" sqref="G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5.41"/>
    <col collapsed="false" customWidth="true" hidden="false" outlineLevel="0" max="2" min="2" style="43" width="35.99"/>
    <col collapsed="false" customWidth="true" hidden="false" outlineLevel="0" max="3" min="3" style="44" width="9.99"/>
    <col collapsed="false" customWidth="true" hidden="false" outlineLevel="0" max="4" min="4" style="44" width="10.56"/>
    <col collapsed="false" customWidth="true" hidden="false" outlineLevel="0" max="5" min="5" style="45" width="15.28"/>
    <col collapsed="false" customWidth="true" hidden="false" outlineLevel="0" max="6" min="6" style="44" width="15.28"/>
    <col collapsed="false" customWidth="true" hidden="false" outlineLevel="0" max="7" min="7" style="46" width="15.28"/>
    <col collapsed="false" customWidth="true" hidden="false" outlineLevel="0" max="8" min="8" style="46" width="15.41"/>
    <col collapsed="false" customWidth="true" hidden="false" outlineLevel="0" max="9" min="9" style="46" width="15.28"/>
    <col collapsed="false" customWidth="false" hidden="false" outlineLevel="0" max="257" min="10" style="8" width="9.14"/>
  </cols>
  <sheetData>
    <row r="1" customFormat="false" ht="15.75" hidden="false" customHeight="false" outlineLevel="0" collapsed="false">
      <c r="G1" s="47"/>
      <c r="H1" s="48" t="s">
        <v>65</v>
      </c>
      <c r="I1" s="47"/>
    </row>
    <row r="2" customFormat="false" ht="15.75" hidden="false" customHeight="false" outlineLevel="0" collapsed="false">
      <c r="G2" s="49"/>
      <c r="H2" s="50" t="s">
        <v>66</v>
      </c>
      <c r="I2" s="49"/>
    </row>
    <row r="3" customFormat="false" ht="15.75" hidden="false" customHeight="false" outlineLevel="0" collapsed="false">
      <c r="G3" s="49"/>
      <c r="H3" s="51" t="s">
        <v>67</v>
      </c>
      <c r="I3" s="49"/>
    </row>
    <row r="4" customFormat="false" ht="18" hidden="false" customHeight="true" outlineLevel="0" collapsed="false">
      <c r="F4" s="52"/>
      <c r="G4" s="53"/>
      <c r="H4" s="54" t="s">
        <v>68</v>
      </c>
      <c r="I4" s="54" t="s">
        <v>69</v>
      </c>
    </row>
    <row r="5" customFormat="false" ht="15.75" hidden="true" customHeight="false" outlineLevel="0" collapsed="false"/>
    <row r="6" customFormat="false" ht="15.75" hidden="false" customHeight="true" outlineLevel="0" collapsed="false">
      <c r="A6" s="55" t="s">
        <v>70</v>
      </c>
      <c r="B6" s="55"/>
      <c r="C6" s="55"/>
      <c r="D6" s="55"/>
      <c r="E6" s="55"/>
      <c r="F6" s="55"/>
      <c r="G6" s="55"/>
      <c r="H6" s="55"/>
      <c r="I6" s="55"/>
    </row>
    <row r="7" customFormat="false" ht="15.75" hidden="false" customHeight="true" outlineLevel="0" collapsed="false">
      <c r="A7" s="55" t="s">
        <v>71</v>
      </c>
      <c r="B7" s="55"/>
      <c r="C7" s="55"/>
      <c r="D7" s="55"/>
      <c r="E7" s="55"/>
      <c r="F7" s="55"/>
      <c r="G7" s="55"/>
      <c r="H7" s="55"/>
      <c r="I7" s="55"/>
    </row>
    <row r="8" customFormat="false" ht="2.25" hidden="false" customHeight="true" outlineLevel="0" collapsed="false">
      <c r="A8" s="56"/>
      <c r="B8" s="57"/>
      <c r="C8" s="58"/>
      <c r="D8" s="58"/>
      <c r="E8" s="59"/>
      <c r="F8" s="58"/>
      <c r="G8" s="47"/>
      <c r="H8" s="47"/>
      <c r="I8" s="47"/>
    </row>
    <row r="9" customFormat="false" ht="15.75" hidden="false" customHeight="false" outlineLevel="0" collapsed="false">
      <c r="I9" s="46" t="s">
        <v>72</v>
      </c>
    </row>
    <row r="10" customFormat="false" ht="63" hidden="false" customHeight="false" outlineLevel="0" collapsed="false">
      <c r="A10" s="60" t="s">
        <v>6</v>
      </c>
      <c r="B10" s="60" t="s">
        <v>73</v>
      </c>
      <c r="C10" s="61" t="s">
        <v>74</v>
      </c>
      <c r="D10" s="61" t="s">
        <v>75</v>
      </c>
      <c r="E10" s="61" t="s">
        <v>76</v>
      </c>
      <c r="F10" s="61" t="s">
        <v>77</v>
      </c>
      <c r="G10" s="62" t="s">
        <v>78</v>
      </c>
      <c r="H10" s="62" t="s">
        <v>79</v>
      </c>
      <c r="I10" s="62" t="s">
        <v>80</v>
      </c>
    </row>
    <row r="11" customFormat="false" ht="17.25" hidden="false" customHeight="true" outlineLevel="0" collapsed="false">
      <c r="A11" s="63" t="s">
        <v>12</v>
      </c>
      <c r="B11" s="61" t="s">
        <v>13</v>
      </c>
      <c r="C11" s="63" t="s">
        <v>14</v>
      </c>
      <c r="D11" s="61" t="s">
        <v>15</v>
      </c>
      <c r="E11" s="63" t="s">
        <v>16</v>
      </c>
      <c r="F11" s="61" t="s">
        <v>27</v>
      </c>
      <c r="G11" s="63" t="s">
        <v>30</v>
      </c>
      <c r="H11" s="61" t="s">
        <v>33</v>
      </c>
      <c r="I11" s="63" t="s">
        <v>36</v>
      </c>
    </row>
    <row r="12" customFormat="false" ht="78.75" hidden="false" customHeight="false" outlineLevel="0" collapsed="false">
      <c r="A12" s="61" t="s">
        <v>12</v>
      </c>
      <c r="B12" s="64" t="s">
        <v>81</v>
      </c>
      <c r="C12" s="61" t="s">
        <v>82</v>
      </c>
      <c r="D12" s="61"/>
      <c r="E12" s="65"/>
      <c r="F12" s="61"/>
      <c r="G12" s="66" t="n">
        <f aca="false">G13+G41+G49+G56+G63+G75</f>
        <v>4765642.15</v>
      </c>
      <c r="H12" s="66" t="n">
        <f aca="false">H13+H41+H49+H56+H63</f>
        <v>3442884</v>
      </c>
      <c r="I12" s="66" t="n">
        <f aca="false">I13+I41+I49+I56+I63</f>
        <v>3298441</v>
      </c>
    </row>
    <row r="13" customFormat="false" ht="31.5" hidden="false" customHeight="false" outlineLevel="0" collapsed="false">
      <c r="A13" s="61" t="s">
        <v>13</v>
      </c>
      <c r="B13" s="67" t="s">
        <v>83</v>
      </c>
      <c r="C13" s="61" t="s">
        <v>82</v>
      </c>
      <c r="D13" s="61" t="s">
        <v>18</v>
      </c>
      <c r="E13" s="65"/>
      <c r="F13" s="61"/>
      <c r="G13" s="66" t="n">
        <f aca="false">G14+G19+G31+G26+G36</f>
        <v>3856289.15</v>
      </c>
      <c r="H13" s="66" t="n">
        <f aca="false">H14+H19+H31+H26+H36</f>
        <v>2970955</v>
      </c>
      <c r="I13" s="66" t="n">
        <f aca="false">I14+I19+I31+I26+I36</f>
        <v>2883400</v>
      </c>
    </row>
    <row r="14" customFormat="false" ht="63" hidden="false" customHeight="false" outlineLevel="0" collapsed="false">
      <c r="A14" s="61" t="s">
        <v>14</v>
      </c>
      <c r="B14" s="67" t="s">
        <v>84</v>
      </c>
      <c r="C14" s="61" t="s">
        <v>82</v>
      </c>
      <c r="D14" s="61" t="s">
        <v>20</v>
      </c>
      <c r="E14" s="65"/>
      <c r="F14" s="61"/>
      <c r="G14" s="66" t="n">
        <f aca="false">G15</f>
        <v>729203</v>
      </c>
      <c r="H14" s="66" t="n">
        <f aca="false">H15</f>
        <v>752640</v>
      </c>
      <c r="I14" s="66" t="n">
        <f aca="false">I15</f>
        <v>752640</v>
      </c>
    </row>
    <row r="15" customFormat="false" ht="48" hidden="false" customHeight="true" outlineLevel="0" collapsed="false">
      <c r="A15" s="61" t="s">
        <v>15</v>
      </c>
      <c r="B15" s="67" t="s">
        <v>85</v>
      </c>
      <c r="C15" s="61" t="s">
        <v>82</v>
      </c>
      <c r="D15" s="61" t="s">
        <v>20</v>
      </c>
      <c r="E15" s="61" t="s">
        <v>86</v>
      </c>
      <c r="F15" s="61"/>
      <c r="G15" s="62" t="n">
        <f aca="false">G16</f>
        <v>729203</v>
      </c>
      <c r="H15" s="62" t="n">
        <f aca="false">H16</f>
        <v>752640</v>
      </c>
      <c r="I15" s="62" t="n">
        <f aca="false">I16</f>
        <v>752640</v>
      </c>
    </row>
    <row r="16" customFormat="false" ht="47.25" hidden="false" customHeight="false" outlineLevel="0" collapsed="false">
      <c r="A16" s="61" t="s">
        <v>16</v>
      </c>
      <c r="B16" s="67" t="s">
        <v>87</v>
      </c>
      <c r="C16" s="61" t="s">
        <v>82</v>
      </c>
      <c r="D16" s="61" t="s">
        <v>20</v>
      </c>
      <c r="E16" s="61" t="s">
        <v>88</v>
      </c>
      <c r="F16" s="61"/>
      <c r="G16" s="62" t="n">
        <f aca="false">G17</f>
        <v>729203</v>
      </c>
      <c r="H16" s="62" t="n">
        <f aca="false">H17</f>
        <v>752640</v>
      </c>
      <c r="I16" s="62" t="n">
        <f aca="false">I17</f>
        <v>752640</v>
      </c>
    </row>
    <row r="17" customFormat="false" ht="126" hidden="false" customHeight="false" outlineLevel="0" collapsed="false">
      <c r="A17" s="61" t="s">
        <v>27</v>
      </c>
      <c r="B17" s="67" t="s">
        <v>89</v>
      </c>
      <c r="C17" s="61" t="s">
        <v>82</v>
      </c>
      <c r="D17" s="61" t="s">
        <v>20</v>
      </c>
      <c r="E17" s="61" t="s">
        <v>88</v>
      </c>
      <c r="F17" s="61" t="s">
        <v>90</v>
      </c>
      <c r="G17" s="62" t="n">
        <f aca="false">G18</f>
        <v>729203</v>
      </c>
      <c r="H17" s="62" t="n">
        <f aca="false">H18</f>
        <v>752640</v>
      </c>
      <c r="I17" s="62" t="n">
        <f aca="false">I18</f>
        <v>752640</v>
      </c>
    </row>
    <row r="18" customFormat="false" ht="47.25" hidden="false" customHeight="false" outlineLevel="0" collapsed="false">
      <c r="A18" s="61" t="s">
        <v>30</v>
      </c>
      <c r="B18" s="67" t="s">
        <v>91</v>
      </c>
      <c r="C18" s="61" t="s">
        <v>82</v>
      </c>
      <c r="D18" s="61" t="s">
        <v>20</v>
      </c>
      <c r="E18" s="61" t="s">
        <v>88</v>
      </c>
      <c r="F18" s="61" t="s">
        <v>92</v>
      </c>
      <c r="G18" s="62" t="n">
        <v>729203</v>
      </c>
      <c r="H18" s="62" t="n">
        <v>752640</v>
      </c>
      <c r="I18" s="62" t="n">
        <v>752640</v>
      </c>
    </row>
    <row r="19" customFormat="false" ht="110.25" hidden="false" customHeight="false" outlineLevel="0" collapsed="false">
      <c r="A19" s="61" t="s">
        <v>33</v>
      </c>
      <c r="B19" s="67" t="s">
        <v>21</v>
      </c>
      <c r="C19" s="61" t="s">
        <v>82</v>
      </c>
      <c r="D19" s="61" t="s">
        <v>22</v>
      </c>
      <c r="E19" s="61"/>
      <c r="F19" s="61"/>
      <c r="G19" s="66" t="n">
        <f aca="false">G20</f>
        <v>3079397.15</v>
      </c>
      <c r="H19" s="66" t="n">
        <f aca="false">H20</f>
        <v>2170626</v>
      </c>
      <c r="I19" s="66" t="n">
        <f aca="false">I20</f>
        <v>2083071</v>
      </c>
    </row>
    <row r="20" customFormat="false" ht="47.25" hidden="false" customHeight="false" outlineLevel="0" collapsed="false">
      <c r="A20" s="61" t="s">
        <v>36</v>
      </c>
      <c r="B20" s="67" t="s">
        <v>85</v>
      </c>
      <c r="C20" s="61" t="s">
        <v>82</v>
      </c>
      <c r="D20" s="61" t="s">
        <v>22</v>
      </c>
      <c r="E20" s="61" t="s">
        <v>86</v>
      </c>
      <c r="F20" s="61"/>
      <c r="G20" s="62" t="n">
        <f aca="false">G21</f>
        <v>3079397.15</v>
      </c>
      <c r="H20" s="62" t="n">
        <f aca="false">H21</f>
        <v>2170626</v>
      </c>
      <c r="I20" s="62" t="n">
        <f aca="false">I21</f>
        <v>2083071</v>
      </c>
    </row>
    <row r="21" customFormat="false" ht="47.25" hidden="false" customHeight="false" outlineLevel="0" collapsed="false">
      <c r="A21" s="61" t="s">
        <v>39</v>
      </c>
      <c r="B21" s="67" t="s">
        <v>87</v>
      </c>
      <c r="C21" s="61" t="s">
        <v>82</v>
      </c>
      <c r="D21" s="61" t="s">
        <v>22</v>
      </c>
      <c r="E21" s="61" t="s">
        <v>88</v>
      </c>
      <c r="F21" s="61"/>
      <c r="G21" s="62" t="n">
        <f aca="false">G22+G24</f>
        <v>3079397.15</v>
      </c>
      <c r="H21" s="62" t="n">
        <f aca="false">H22+H24</f>
        <v>2170626</v>
      </c>
      <c r="I21" s="62" t="n">
        <f aca="false">I22+I24</f>
        <v>2083071</v>
      </c>
    </row>
    <row r="22" customFormat="false" ht="126" hidden="false" customHeight="false" outlineLevel="0" collapsed="false">
      <c r="A22" s="61" t="s">
        <v>42</v>
      </c>
      <c r="B22" s="67" t="s">
        <v>89</v>
      </c>
      <c r="C22" s="61" t="s">
        <v>82</v>
      </c>
      <c r="D22" s="61" t="s">
        <v>22</v>
      </c>
      <c r="E22" s="61" t="s">
        <v>88</v>
      </c>
      <c r="F22" s="61" t="s">
        <v>90</v>
      </c>
      <c r="G22" s="62" t="n">
        <f aca="false">G23</f>
        <v>2131775</v>
      </c>
      <c r="H22" s="62" t="n">
        <f aca="false">H23</f>
        <v>2073121</v>
      </c>
      <c r="I22" s="62" t="n">
        <f aca="false">I23</f>
        <v>2073121</v>
      </c>
    </row>
    <row r="23" customFormat="false" ht="47.25" hidden="false" customHeight="false" outlineLevel="0" collapsed="false">
      <c r="A23" s="61" t="s">
        <v>45</v>
      </c>
      <c r="B23" s="67" t="s">
        <v>91</v>
      </c>
      <c r="C23" s="61" t="s">
        <v>82</v>
      </c>
      <c r="D23" s="61" t="s">
        <v>22</v>
      </c>
      <c r="E23" s="61" t="s">
        <v>88</v>
      </c>
      <c r="F23" s="61" t="s">
        <v>92</v>
      </c>
      <c r="G23" s="62" t="n">
        <v>2131775</v>
      </c>
      <c r="H23" s="62" t="n">
        <v>2073121</v>
      </c>
      <c r="I23" s="62" t="n">
        <v>2073121</v>
      </c>
    </row>
    <row r="24" customFormat="false" ht="47.25" hidden="false" customHeight="false" outlineLevel="0" collapsed="false">
      <c r="A24" s="61" t="s">
        <v>48</v>
      </c>
      <c r="B24" s="67" t="s">
        <v>93</v>
      </c>
      <c r="C24" s="61" t="s">
        <v>82</v>
      </c>
      <c r="D24" s="61" t="s">
        <v>22</v>
      </c>
      <c r="E24" s="61" t="s">
        <v>88</v>
      </c>
      <c r="F24" s="61" t="s">
        <v>94</v>
      </c>
      <c r="G24" s="62" t="n">
        <f aca="false">G25</f>
        <v>947622.15</v>
      </c>
      <c r="H24" s="62" t="n">
        <f aca="false">H25</f>
        <v>97505</v>
      </c>
      <c r="I24" s="62" t="n">
        <f aca="false">I25</f>
        <v>9950</v>
      </c>
    </row>
    <row r="25" customFormat="false" ht="63" hidden="false" customHeight="false" outlineLevel="0" collapsed="false">
      <c r="A25" s="61" t="s">
        <v>51</v>
      </c>
      <c r="B25" s="67" t="s">
        <v>95</v>
      </c>
      <c r="C25" s="61" t="s">
        <v>82</v>
      </c>
      <c r="D25" s="61" t="s">
        <v>22</v>
      </c>
      <c r="E25" s="61" t="s">
        <v>88</v>
      </c>
      <c r="F25" s="61" t="s">
        <v>96</v>
      </c>
      <c r="G25" s="62" t="n">
        <v>947622.15</v>
      </c>
      <c r="H25" s="62" t="n">
        <v>97505</v>
      </c>
      <c r="I25" s="62" t="n">
        <v>9950</v>
      </c>
    </row>
    <row r="26" customFormat="false" ht="78.75" hidden="false" customHeight="false" outlineLevel="0" collapsed="false">
      <c r="A26" s="61" t="s">
        <v>54</v>
      </c>
      <c r="B26" s="35" t="s">
        <v>97</v>
      </c>
      <c r="C26" s="61" t="s">
        <v>82</v>
      </c>
      <c r="D26" s="61" t="s">
        <v>24</v>
      </c>
      <c r="E26" s="61"/>
      <c r="F26" s="61"/>
      <c r="G26" s="66" t="n">
        <f aca="false">G27</f>
        <v>39489</v>
      </c>
      <c r="H26" s="66" t="n">
        <f aca="false">H27</f>
        <v>39489</v>
      </c>
      <c r="I26" s="66" t="n">
        <f aca="false">I27</f>
        <v>39489</v>
      </c>
    </row>
    <row r="27" customFormat="false" ht="47.25" hidden="false" customHeight="false" outlineLevel="0" collapsed="false">
      <c r="A27" s="61" t="s">
        <v>57</v>
      </c>
      <c r="B27" s="67" t="s">
        <v>85</v>
      </c>
      <c r="C27" s="61" t="s">
        <v>82</v>
      </c>
      <c r="D27" s="61" t="s">
        <v>24</v>
      </c>
      <c r="E27" s="61" t="s">
        <v>86</v>
      </c>
      <c r="F27" s="61"/>
      <c r="G27" s="62" t="n">
        <f aca="false">G28</f>
        <v>39489</v>
      </c>
      <c r="H27" s="62" t="n">
        <f aca="false">H28</f>
        <v>39489</v>
      </c>
      <c r="I27" s="62" t="n">
        <f aca="false">I28</f>
        <v>39489</v>
      </c>
    </row>
    <row r="28" customFormat="false" ht="47.25" hidden="false" customHeight="false" outlineLevel="0" collapsed="false">
      <c r="A28" s="61" t="s">
        <v>60</v>
      </c>
      <c r="B28" s="67" t="s">
        <v>87</v>
      </c>
      <c r="C28" s="61" t="s">
        <v>82</v>
      </c>
      <c r="D28" s="61" t="s">
        <v>24</v>
      </c>
      <c r="E28" s="61" t="s">
        <v>88</v>
      </c>
      <c r="F28" s="61"/>
      <c r="G28" s="62" t="n">
        <f aca="false">G29</f>
        <v>39489</v>
      </c>
      <c r="H28" s="62" t="n">
        <f aca="false">H29</f>
        <v>39489</v>
      </c>
      <c r="I28" s="62" t="n">
        <f aca="false">I29</f>
        <v>39489</v>
      </c>
    </row>
    <row r="29" customFormat="false" ht="15.75" hidden="false" customHeight="false" outlineLevel="0" collapsed="false">
      <c r="A29" s="61" t="s">
        <v>62</v>
      </c>
      <c r="B29" s="67" t="s">
        <v>98</v>
      </c>
      <c r="C29" s="61" t="s">
        <v>82</v>
      </c>
      <c r="D29" s="61" t="s">
        <v>24</v>
      </c>
      <c r="E29" s="61" t="s">
        <v>88</v>
      </c>
      <c r="F29" s="61" t="s">
        <v>99</v>
      </c>
      <c r="G29" s="62" t="n">
        <f aca="false">G30</f>
        <v>39489</v>
      </c>
      <c r="H29" s="62" t="n">
        <f aca="false">H30</f>
        <v>39489</v>
      </c>
      <c r="I29" s="62" t="n">
        <f aca="false">I30</f>
        <v>39489</v>
      </c>
    </row>
    <row r="30" customFormat="false" ht="15.75" hidden="false" customHeight="false" outlineLevel="0" collapsed="false">
      <c r="A30" s="61" t="s">
        <v>100</v>
      </c>
      <c r="B30" s="67" t="s">
        <v>101</v>
      </c>
      <c r="C30" s="61" t="s">
        <v>82</v>
      </c>
      <c r="D30" s="61" t="s">
        <v>24</v>
      </c>
      <c r="E30" s="61" t="s">
        <v>88</v>
      </c>
      <c r="F30" s="61" t="s">
        <v>102</v>
      </c>
      <c r="G30" s="62" t="n">
        <v>39489</v>
      </c>
      <c r="H30" s="62" t="n">
        <v>39489</v>
      </c>
      <c r="I30" s="62" t="n">
        <v>39489</v>
      </c>
    </row>
    <row r="31" customFormat="false" ht="15.75" hidden="false" customHeight="false" outlineLevel="0" collapsed="false">
      <c r="A31" s="61" t="s">
        <v>103</v>
      </c>
      <c r="B31" s="67" t="s">
        <v>25</v>
      </c>
      <c r="C31" s="61" t="s">
        <v>82</v>
      </c>
      <c r="D31" s="61" t="s">
        <v>26</v>
      </c>
      <c r="E31" s="61"/>
      <c r="F31" s="61"/>
      <c r="G31" s="66" t="n">
        <f aca="false">G33</f>
        <v>5000</v>
      </c>
      <c r="H31" s="66" t="n">
        <f aca="false">H33</f>
        <v>5000</v>
      </c>
      <c r="I31" s="66" t="n">
        <f aca="false">I33</f>
        <v>5000</v>
      </c>
    </row>
    <row r="32" customFormat="false" ht="47.25" hidden="false" customHeight="false" outlineLevel="0" collapsed="false">
      <c r="A32" s="61" t="s">
        <v>104</v>
      </c>
      <c r="B32" s="67" t="s">
        <v>85</v>
      </c>
      <c r="C32" s="61" t="s">
        <v>82</v>
      </c>
      <c r="D32" s="61" t="s">
        <v>26</v>
      </c>
      <c r="E32" s="61" t="s">
        <v>86</v>
      </c>
      <c r="F32" s="61"/>
      <c r="G32" s="66" t="n">
        <f aca="false">G33</f>
        <v>5000</v>
      </c>
      <c r="H32" s="66" t="n">
        <f aca="false">H33</f>
        <v>5000</v>
      </c>
      <c r="I32" s="66" t="n">
        <f aca="false">I33</f>
        <v>5000</v>
      </c>
    </row>
    <row r="33" customFormat="false" ht="31.5" hidden="false" customHeight="false" outlineLevel="0" collapsed="false">
      <c r="A33" s="61" t="s">
        <v>105</v>
      </c>
      <c r="B33" s="67" t="s">
        <v>106</v>
      </c>
      <c r="C33" s="61" t="s">
        <v>82</v>
      </c>
      <c r="D33" s="61" t="s">
        <v>26</v>
      </c>
      <c r="E33" s="61" t="s">
        <v>107</v>
      </c>
      <c r="F33" s="61"/>
      <c r="G33" s="62" t="n">
        <f aca="false">G34</f>
        <v>5000</v>
      </c>
      <c r="H33" s="62" t="n">
        <f aca="false">H34</f>
        <v>5000</v>
      </c>
      <c r="I33" s="62" t="n">
        <f aca="false">I34</f>
        <v>5000</v>
      </c>
    </row>
    <row r="34" customFormat="false" ht="15.75" hidden="false" customHeight="false" outlineLevel="0" collapsed="false">
      <c r="A34" s="61" t="s">
        <v>108</v>
      </c>
      <c r="B34" s="68" t="s">
        <v>109</v>
      </c>
      <c r="C34" s="61" t="s">
        <v>82</v>
      </c>
      <c r="D34" s="61" t="s">
        <v>26</v>
      </c>
      <c r="E34" s="61" t="s">
        <v>107</v>
      </c>
      <c r="F34" s="61" t="s">
        <v>110</v>
      </c>
      <c r="G34" s="62" t="n">
        <f aca="false">G35</f>
        <v>5000</v>
      </c>
      <c r="H34" s="62" t="n">
        <f aca="false">H35</f>
        <v>5000</v>
      </c>
      <c r="I34" s="62" t="n">
        <f aca="false">I35</f>
        <v>5000</v>
      </c>
    </row>
    <row r="35" customFormat="false" ht="15.75" hidden="false" customHeight="false" outlineLevel="0" collapsed="false">
      <c r="A35" s="61" t="s">
        <v>111</v>
      </c>
      <c r="B35" s="69" t="s">
        <v>112</v>
      </c>
      <c r="C35" s="61" t="s">
        <v>82</v>
      </c>
      <c r="D35" s="61" t="s">
        <v>26</v>
      </c>
      <c r="E35" s="61" t="s">
        <v>107</v>
      </c>
      <c r="F35" s="61" t="s">
        <v>113</v>
      </c>
      <c r="G35" s="62" t="n">
        <v>5000</v>
      </c>
      <c r="H35" s="62" t="n">
        <v>5000</v>
      </c>
      <c r="I35" s="62" t="n">
        <v>5000</v>
      </c>
    </row>
    <row r="36" customFormat="false" ht="31.5" hidden="false" customHeight="false" outlineLevel="0" collapsed="false">
      <c r="A36" s="61" t="s">
        <v>114</v>
      </c>
      <c r="B36" s="69" t="s">
        <v>28</v>
      </c>
      <c r="C36" s="61" t="s">
        <v>82</v>
      </c>
      <c r="D36" s="61" t="s">
        <v>29</v>
      </c>
      <c r="E36" s="61"/>
      <c r="F36" s="61"/>
      <c r="G36" s="66" t="n">
        <f aca="false">G38</f>
        <v>3200</v>
      </c>
      <c r="H36" s="66" t="n">
        <f aca="false">H38</f>
        <v>3200</v>
      </c>
      <c r="I36" s="66" t="n">
        <f aca="false">I38</f>
        <v>3200</v>
      </c>
    </row>
    <row r="37" customFormat="false" ht="47.25" hidden="false" customHeight="false" outlineLevel="0" collapsed="false">
      <c r="A37" s="61" t="s">
        <v>115</v>
      </c>
      <c r="B37" s="67" t="s">
        <v>85</v>
      </c>
      <c r="C37" s="61" t="s">
        <v>82</v>
      </c>
      <c r="D37" s="61" t="s">
        <v>29</v>
      </c>
      <c r="E37" s="61" t="s">
        <v>86</v>
      </c>
      <c r="F37" s="61"/>
      <c r="G37" s="66" t="n">
        <f aca="false">G38</f>
        <v>3200</v>
      </c>
      <c r="H37" s="66" t="n">
        <f aca="false">H38</f>
        <v>3200</v>
      </c>
      <c r="I37" s="66" t="n">
        <f aca="false">I38</f>
        <v>3200</v>
      </c>
    </row>
    <row r="38" customFormat="false" ht="63" hidden="false" customHeight="false" outlineLevel="0" collapsed="false">
      <c r="A38" s="61" t="s">
        <v>116</v>
      </c>
      <c r="B38" s="69" t="s">
        <v>117</v>
      </c>
      <c r="C38" s="61" t="s">
        <v>82</v>
      </c>
      <c r="D38" s="61" t="s">
        <v>29</v>
      </c>
      <c r="E38" s="61" t="s">
        <v>118</v>
      </c>
      <c r="F38" s="61"/>
      <c r="G38" s="62" t="n">
        <f aca="false">G39</f>
        <v>3200</v>
      </c>
      <c r="H38" s="62" t="n">
        <f aca="false">H39</f>
        <v>3200</v>
      </c>
      <c r="I38" s="62" t="n">
        <f aca="false">I39</f>
        <v>3200</v>
      </c>
    </row>
    <row r="39" customFormat="false" ht="47.25" hidden="false" customHeight="false" outlineLevel="0" collapsed="false">
      <c r="A39" s="61" t="s">
        <v>119</v>
      </c>
      <c r="B39" s="67" t="s">
        <v>93</v>
      </c>
      <c r="C39" s="61" t="s">
        <v>82</v>
      </c>
      <c r="D39" s="61" t="s">
        <v>29</v>
      </c>
      <c r="E39" s="61" t="s">
        <v>118</v>
      </c>
      <c r="F39" s="61" t="s">
        <v>94</v>
      </c>
      <c r="G39" s="62" t="n">
        <f aca="false">G40</f>
        <v>3200</v>
      </c>
      <c r="H39" s="62" t="n">
        <f aca="false">H40</f>
        <v>3200</v>
      </c>
      <c r="I39" s="62" t="n">
        <f aca="false">I40</f>
        <v>3200</v>
      </c>
    </row>
    <row r="40" customFormat="false" ht="63" hidden="false" customHeight="false" outlineLevel="0" collapsed="false">
      <c r="A40" s="61" t="s">
        <v>120</v>
      </c>
      <c r="B40" s="67" t="s">
        <v>95</v>
      </c>
      <c r="C40" s="61" t="s">
        <v>82</v>
      </c>
      <c r="D40" s="61" t="s">
        <v>29</v>
      </c>
      <c r="E40" s="61" t="s">
        <v>118</v>
      </c>
      <c r="F40" s="61" t="s">
        <v>96</v>
      </c>
      <c r="G40" s="62" t="n">
        <v>3200</v>
      </c>
      <c r="H40" s="62" t="n">
        <v>3200</v>
      </c>
      <c r="I40" s="62" t="n">
        <v>3200</v>
      </c>
    </row>
    <row r="41" customFormat="false" ht="15.75" hidden="false" customHeight="false" outlineLevel="0" collapsed="false">
      <c r="A41" s="61" t="s">
        <v>121</v>
      </c>
      <c r="B41" s="67" t="s">
        <v>122</v>
      </c>
      <c r="C41" s="61" t="s">
        <v>82</v>
      </c>
      <c r="D41" s="61" t="s">
        <v>32</v>
      </c>
      <c r="E41" s="61"/>
      <c r="F41" s="61"/>
      <c r="G41" s="66" t="n">
        <f aca="false">G42</f>
        <v>70375</v>
      </c>
      <c r="H41" s="66" t="n">
        <f aca="false">H42</f>
        <v>65353</v>
      </c>
      <c r="I41" s="66" t="n">
        <f aca="false">I42</f>
        <v>0</v>
      </c>
    </row>
    <row r="42" customFormat="false" ht="31.5" hidden="false" customHeight="false" outlineLevel="0" collapsed="false">
      <c r="A42" s="61" t="s">
        <v>123</v>
      </c>
      <c r="B42" s="67" t="s">
        <v>124</v>
      </c>
      <c r="C42" s="61" t="s">
        <v>82</v>
      </c>
      <c r="D42" s="61" t="s">
        <v>35</v>
      </c>
      <c r="E42" s="61"/>
      <c r="F42" s="61"/>
      <c r="G42" s="62" t="n">
        <f aca="false">G44</f>
        <v>70375</v>
      </c>
      <c r="H42" s="62" t="n">
        <f aca="false">H44</f>
        <v>65353</v>
      </c>
      <c r="I42" s="62" t="n">
        <f aca="false">I44</f>
        <v>0</v>
      </c>
    </row>
    <row r="43" customFormat="false" ht="47.25" hidden="false" customHeight="false" outlineLevel="0" collapsed="false">
      <c r="A43" s="61" t="s">
        <v>125</v>
      </c>
      <c r="B43" s="67" t="s">
        <v>85</v>
      </c>
      <c r="C43" s="61" t="s">
        <v>82</v>
      </c>
      <c r="D43" s="61" t="s">
        <v>35</v>
      </c>
      <c r="E43" s="61" t="s">
        <v>86</v>
      </c>
      <c r="F43" s="61"/>
      <c r="G43" s="62" t="n">
        <f aca="false">G44</f>
        <v>70375</v>
      </c>
      <c r="H43" s="62" t="n">
        <f aca="false">H44</f>
        <v>65353</v>
      </c>
      <c r="I43" s="62" t="n">
        <f aca="false">I44</f>
        <v>0</v>
      </c>
    </row>
    <row r="44" customFormat="false" ht="63" hidden="false" customHeight="false" outlineLevel="0" collapsed="false">
      <c r="A44" s="61" t="s">
        <v>126</v>
      </c>
      <c r="B44" s="67" t="s">
        <v>127</v>
      </c>
      <c r="C44" s="61" t="s">
        <v>82</v>
      </c>
      <c r="D44" s="61" t="s">
        <v>35</v>
      </c>
      <c r="E44" s="61" t="s">
        <v>128</v>
      </c>
      <c r="F44" s="61"/>
      <c r="G44" s="62" t="n">
        <f aca="false">G45+G47</f>
        <v>70375</v>
      </c>
      <c r="H44" s="62" t="n">
        <f aca="false">H45+H47</f>
        <v>65353</v>
      </c>
      <c r="I44" s="62" t="n">
        <f aca="false">I45+I47</f>
        <v>0</v>
      </c>
    </row>
    <row r="45" customFormat="false" ht="126" hidden="false" customHeight="false" outlineLevel="0" collapsed="false">
      <c r="A45" s="61" t="s">
        <v>129</v>
      </c>
      <c r="B45" s="67" t="s">
        <v>89</v>
      </c>
      <c r="C45" s="61" t="s">
        <v>82</v>
      </c>
      <c r="D45" s="61" t="s">
        <v>35</v>
      </c>
      <c r="E45" s="61" t="s">
        <v>128</v>
      </c>
      <c r="F45" s="61" t="s">
        <v>90</v>
      </c>
      <c r="G45" s="62" t="n">
        <f aca="false">G46</f>
        <v>63598</v>
      </c>
      <c r="H45" s="62" t="n">
        <f aca="false">H46</f>
        <v>54887</v>
      </c>
      <c r="I45" s="62" t="n">
        <f aca="false">I46</f>
        <v>0</v>
      </c>
    </row>
    <row r="46" customFormat="false" ht="47.25" hidden="false" customHeight="false" outlineLevel="0" collapsed="false">
      <c r="A46" s="61" t="s">
        <v>130</v>
      </c>
      <c r="B46" s="67" t="s">
        <v>91</v>
      </c>
      <c r="C46" s="61" t="s">
        <v>82</v>
      </c>
      <c r="D46" s="61" t="s">
        <v>35</v>
      </c>
      <c r="E46" s="61" t="s">
        <v>128</v>
      </c>
      <c r="F46" s="61" t="s">
        <v>92</v>
      </c>
      <c r="G46" s="62" t="n">
        <v>63598</v>
      </c>
      <c r="H46" s="62" t="n">
        <v>54887</v>
      </c>
      <c r="I46" s="62" t="n">
        <v>0</v>
      </c>
    </row>
    <row r="47" customFormat="false" ht="47.25" hidden="false" customHeight="false" outlineLevel="0" collapsed="false">
      <c r="A47" s="61" t="s">
        <v>131</v>
      </c>
      <c r="B47" s="67" t="s">
        <v>93</v>
      </c>
      <c r="C47" s="61" t="s">
        <v>82</v>
      </c>
      <c r="D47" s="61" t="s">
        <v>35</v>
      </c>
      <c r="E47" s="61" t="s">
        <v>128</v>
      </c>
      <c r="F47" s="61" t="s">
        <v>94</v>
      </c>
      <c r="G47" s="62" t="n">
        <f aca="false">G48</f>
        <v>6777</v>
      </c>
      <c r="H47" s="62" t="n">
        <f aca="false">H48</f>
        <v>10466</v>
      </c>
      <c r="I47" s="62" t="n">
        <f aca="false">I48</f>
        <v>0</v>
      </c>
    </row>
    <row r="48" customFormat="false" ht="63" hidden="false" customHeight="false" outlineLevel="0" collapsed="false">
      <c r="A48" s="61" t="s">
        <v>132</v>
      </c>
      <c r="B48" s="67" t="s">
        <v>95</v>
      </c>
      <c r="C48" s="61" t="s">
        <v>82</v>
      </c>
      <c r="D48" s="61" t="s">
        <v>35</v>
      </c>
      <c r="E48" s="61" t="s">
        <v>128</v>
      </c>
      <c r="F48" s="61" t="s">
        <v>96</v>
      </c>
      <c r="G48" s="62" t="n">
        <v>6777</v>
      </c>
      <c r="H48" s="62" t="n">
        <v>10466</v>
      </c>
      <c r="I48" s="62" t="n">
        <v>0</v>
      </c>
    </row>
    <row r="49" customFormat="false" ht="63" hidden="false" customHeight="false" outlineLevel="0" collapsed="false">
      <c r="A49" s="61" t="s">
        <v>133</v>
      </c>
      <c r="B49" s="67" t="s">
        <v>134</v>
      </c>
      <c r="C49" s="61" t="s">
        <v>82</v>
      </c>
      <c r="D49" s="61" t="s">
        <v>38</v>
      </c>
      <c r="E49" s="65"/>
      <c r="F49" s="61"/>
      <c r="G49" s="66" t="n">
        <f aca="false">G50</f>
        <v>53525</v>
      </c>
      <c r="H49" s="66" t="n">
        <f aca="false">H50</f>
        <v>24800</v>
      </c>
      <c r="I49" s="66" t="n">
        <f aca="false">I50</f>
        <v>24800</v>
      </c>
    </row>
    <row r="50" customFormat="false" ht="31.5" hidden="false" customHeight="false" outlineLevel="0" collapsed="false">
      <c r="A50" s="61" t="s">
        <v>135</v>
      </c>
      <c r="B50" s="67" t="s">
        <v>40</v>
      </c>
      <c r="C50" s="61" t="s">
        <v>82</v>
      </c>
      <c r="D50" s="61" t="s">
        <v>41</v>
      </c>
      <c r="E50" s="65"/>
      <c r="F50" s="61"/>
      <c r="G50" s="62" t="n">
        <f aca="false">G51</f>
        <v>53525</v>
      </c>
      <c r="H50" s="62" t="n">
        <f aca="false">H51</f>
        <v>24800</v>
      </c>
      <c r="I50" s="62" t="n">
        <f aca="false">I51</f>
        <v>24800</v>
      </c>
    </row>
    <row r="51" customFormat="false" ht="63" hidden="false" customHeight="false" outlineLevel="0" collapsed="false">
      <c r="A51" s="61" t="s">
        <v>136</v>
      </c>
      <c r="B51" s="70" t="s">
        <v>137</v>
      </c>
      <c r="C51" s="61" t="s">
        <v>82</v>
      </c>
      <c r="D51" s="61" t="s">
        <v>41</v>
      </c>
      <c r="E51" s="61" t="s">
        <v>138</v>
      </c>
      <c r="F51" s="61"/>
      <c r="G51" s="62" t="n">
        <f aca="false">G52</f>
        <v>53525</v>
      </c>
      <c r="H51" s="62" t="n">
        <f aca="false">H52</f>
        <v>24800</v>
      </c>
      <c r="I51" s="62" t="n">
        <f aca="false">I52</f>
        <v>24800</v>
      </c>
    </row>
    <row r="52" customFormat="false" ht="78.75" hidden="false" customHeight="false" outlineLevel="0" collapsed="false">
      <c r="A52" s="61" t="s">
        <v>139</v>
      </c>
      <c r="B52" s="70" t="s">
        <v>140</v>
      </c>
      <c r="C52" s="61" t="s">
        <v>82</v>
      </c>
      <c r="D52" s="61" t="s">
        <v>41</v>
      </c>
      <c r="E52" s="61" t="s">
        <v>141</v>
      </c>
      <c r="F52" s="61"/>
      <c r="G52" s="62" t="n">
        <f aca="false">G53</f>
        <v>53525</v>
      </c>
      <c r="H52" s="62" t="n">
        <f aca="false">H53</f>
        <v>24800</v>
      </c>
      <c r="I52" s="62" t="n">
        <f aca="false">I53</f>
        <v>24800</v>
      </c>
    </row>
    <row r="53" customFormat="false" ht="31.5" hidden="false" customHeight="false" outlineLevel="0" collapsed="false">
      <c r="A53" s="61" t="s">
        <v>142</v>
      </c>
      <c r="B53" s="67" t="s">
        <v>143</v>
      </c>
      <c r="C53" s="61" t="s">
        <v>82</v>
      </c>
      <c r="D53" s="61" t="s">
        <v>41</v>
      </c>
      <c r="E53" s="61" t="s">
        <v>144</v>
      </c>
      <c r="F53" s="61"/>
      <c r="G53" s="62" t="n">
        <v>53525</v>
      </c>
      <c r="H53" s="62" t="n">
        <v>24800</v>
      </c>
      <c r="I53" s="62" t="n">
        <v>24800</v>
      </c>
    </row>
    <row r="54" customFormat="false" ht="47.25" hidden="false" customHeight="false" outlineLevel="0" collapsed="false">
      <c r="A54" s="61" t="s">
        <v>145</v>
      </c>
      <c r="B54" s="67" t="s">
        <v>93</v>
      </c>
      <c r="C54" s="61" t="s">
        <v>82</v>
      </c>
      <c r="D54" s="61" t="s">
        <v>41</v>
      </c>
      <c r="E54" s="61" t="s">
        <v>144</v>
      </c>
      <c r="F54" s="61" t="s">
        <v>94</v>
      </c>
      <c r="G54" s="62" t="n">
        <v>53525</v>
      </c>
      <c r="H54" s="62" t="n">
        <v>24800</v>
      </c>
      <c r="I54" s="62" t="n">
        <v>24800</v>
      </c>
    </row>
    <row r="55" customFormat="false" ht="63" hidden="false" customHeight="false" outlineLevel="0" collapsed="false">
      <c r="A55" s="61" t="s">
        <v>146</v>
      </c>
      <c r="B55" s="67" t="s">
        <v>95</v>
      </c>
      <c r="C55" s="61" t="s">
        <v>82</v>
      </c>
      <c r="D55" s="61" t="s">
        <v>41</v>
      </c>
      <c r="E55" s="61" t="s">
        <v>144</v>
      </c>
      <c r="F55" s="61" t="s">
        <v>96</v>
      </c>
      <c r="G55" s="62" t="n">
        <v>53525</v>
      </c>
      <c r="H55" s="62" t="n">
        <v>24800</v>
      </c>
      <c r="I55" s="62" t="n">
        <v>24800</v>
      </c>
    </row>
    <row r="56" customFormat="false" ht="15.75" hidden="false" customHeight="false" outlineLevel="0" collapsed="false">
      <c r="A56" s="61" t="s">
        <v>147</v>
      </c>
      <c r="B56" s="67" t="s">
        <v>148</v>
      </c>
      <c r="C56" s="61" t="s">
        <v>82</v>
      </c>
      <c r="D56" s="61" t="s">
        <v>44</v>
      </c>
      <c r="E56" s="61"/>
      <c r="F56" s="61"/>
      <c r="G56" s="66" t="n">
        <f aca="false">G57</f>
        <v>174226</v>
      </c>
      <c r="H56" s="66" t="n">
        <f aca="false">H57</f>
        <v>61776</v>
      </c>
      <c r="I56" s="66" t="n">
        <f aca="false">I57</f>
        <v>70241</v>
      </c>
    </row>
    <row r="57" customFormat="false" ht="31.5" hidden="false" customHeight="false" outlineLevel="0" collapsed="false">
      <c r="A57" s="61" t="s">
        <v>149</v>
      </c>
      <c r="B57" s="67" t="s">
        <v>46</v>
      </c>
      <c r="C57" s="61" t="s">
        <v>82</v>
      </c>
      <c r="D57" s="61" t="s">
        <v>47</v>
      </c>
      <c r="E57" s="61"/>
      <c r="F57" s="61"/>
      <c r="G57" s="62" t="n">
        <f aca="false">G58</f>
        <v>174226</v>
      </c>
      <c r="H57" s="62" t="n">
        <f aca="false">H58</f>
        <v>61776</v>
      </c>
      <c r="I57" s="62" t="n">
        <f aca="false">I58</f>
        <v>70241</v>
      </c>
    </row>
    <row r="58" customFormat="false" ht="94.5" hidden="false" customHeight="false" outlineLevel="0" collapsed="false">
      <c r="A58" s="61" t="s">
        <v>150</v>
      </c>
      <c r="B58" s="70" t="s">
        <v>151</v>
      </c>
      <c r="C58" s="61" t="s">
        <v>82</v>
      </c>
      <c r="D58" s="61" t="s">
        <v>47</v>
      </c>
      <c r="E58" s="61" t="s">
        <v>138</v>
      </c>
      <c r="F58" s="61"/>
      <c r="G58" s="62" t="n">
        <f aca="false">G59</f>
        <v>174226</v>
      </c>
      <c r="H58" s="62" t="n">
        <f aca="false">H59</f>
        <v>61776</v>
      </c>
      <c r="I58" s="62" t="n">
        <f aca="false">I59</f>
        <v>70241</v>
      </c>
    </row>
    <row r="59" customFormat="false" ht="78.75" hidden="false" customHeight="false" outlineLevel="0" collapsed="false">
      <c r="A59" s="61" t="s">
        <v>152</v>
      </c>
      <c r="B59" s="70" t="s">
        <v>153</v>
      </c>
      <c r="C59" s="61" t="s">
        <v>82</v>
      </c>
      <c r="D59" s="61" t="s">
        <v>47</v>
      </c>
      <c r="E59" s="61" t="s">
        <v>154</v>
      </c>
      <c r="F59" s="61"/>
      <c r="G59" s="62" t="n">
        <v>174226</v>
      </c>
      <c r="H59" s="62" t="n">
        <v>61776</v>
      </c>
      <c r="I59" s="62" t="n">
        <v>70241</v>
      </c>
    </row>
    <row r="60" customFormat="false" ht="31.5" hidden="false" customHeight="false" outlineLevel="0" collapsed="false">
      <c r="A60" s="61" t="s">
        <v>155</v>
      </c>
      <c r="B60" s="67" t="s">
        <v>156</v>
      </c>
      <c r="C60" s="61" t="s">
        <v>82</v>
      </c>
      <c r="D60" s="61" t="s">
        <v>47</v>
      </c>
      <c r="E60" s="61" t="s">
        <v>157</v>
      </c>
      <c r="F60" s="61"/>
      <c r="G60" s="62" t="n">
        <v>174226</v>
      </c>
      <c r="H60" s="62" t="n">
        <v>61776</v>
      </c>
      <c r="I60" s="62" t="n">
        <v>70241</v>
      </c>
    </row>
    <row r="61" customFormat="false" ht="47.25" hidden="false" customHeight="false" outlineLevel="0" collapsed="false">
      <c r="A61" s="61" t="s">
        <v>158</v>
      </c>
      <c r="B61" s="67" t="s">
        <v>93</v>
      </c>
      <c r="C61" s="61" t="s">
        <v>82</v>
      </c>
      <c r="D61" s="61" t="s">
        <v>47</v>
      </c>
      <c r="E61" s="61" t="s">
        <v>157</v>
      </c>
      <c r="F61" s="61" t="s">
        <v>94</v>
      </c>
      <c r="G61" s="62" t="n">
        <v>174226</v>
      </c>
      <c r="H61" s="62" t="n">
        <v>61776</v>
      </c>
      <c r="I61" s="62" t="n">
        <v>70241</v>
      </c>
    </row>
    <row r="62" customFormat="false" ht="63" hidden="false" customHeight="false" outlineLevel="0" collapsed="false">
      <c r="A62" s="61" t="s">
        <v>159</v>
      </c>
      <c r="B62" s="67" t="s">
        <v>95</v>
      </c>
      <c r="C62" s="61" t="s">
        <v>82</v>
      </c>
      <c r="D62" s="61" t="s">
        <v>47</v>
      </c>
      <c r="E62" s="61" t="s">
        <v>157</v>
      </c>
      <c r="F62" s="61" t="s">
        <v>96</v>
      </c>
      <c r="G62" s="62" t="n">
        <v>174226</v>
      </c>
      <c r="H62" s="62" t="n">
        <v>61776</v>
      </c>
      <c r="I62" s="62" t="n">
        <v>70241</v>
      </c>
    </row>
    <row r="63" customFormat="false" ht="31.5" hidden="false" customHeight="false" outlineLevel="0" collapsed="false">
      <c r="A63" s="61" t="s">
        <v>160</v>
      </c>
      <c r="B63" s="67" t="s">
        <v>161</v>
      </c>
      <c r="C63" s="61" t="s">
        <v>82</v>
      </c>
      <c r="D63" s="61" t="s">
        <v>50</v>
      </c>
      <c r="E63" s="65"/>
      <c r="F63" s="61"/>
      <c r="G63" s="66" t="n">
        <f aca="false">G64+G70</f>
        <v>601227</v>
      </c>
      <c r="H63" s="66" t="n">
        <f aca="false">H64</f>
        <v>320000</v>
      </c>
      <c r="I63" s="66" t="n">
        <f aca="false">I64</f>
        <v>320000</v>
      </c>
    </row>
    <row r="64" customFormat="false" ht="15.75" hidden="false" customHeight="false" outlineLevel="0" collapsed="false">
      <c r="A64" s="61" t="s">
        <v>162</v>
      </c>
      <c r="B64" s="67" t="s">
        <v>52</v>
      </c>
      <c r="C64" s="61" t="s">
        <v>82</v>
      </c>
      <c r="D64" s="61" t="s">
        <v>53</v>
      </c>
      <c r="E64" s="61"/>
      <c r="F64" s="61"/>
      <c r="G64" s="62" t="n">
        <f aca="false">G65</f>
        <v>350977</v>
      </c>
      <c r="H64" s="62" t="n">
        <f aca="false">H65</f>
        <v>320000</v>
      </c>
      <c r="I64" s="62" t="n">
        <f aca="false">I65</f>
        <v>320000</v>
      </c>
    </row>
    <row r="65" customFormat="false" ht="71.45" hidden="false" customHeight="true" outlineLevel="0" collapsed="false">
      <c r="A65" s="61" t="s">
        <v>163</v>
      </c>
      <c r="B65" s="70" t="s">
        <v>137</v>
      </c>
      <c r="C65" s="61" t="s">
        <v>82</v>
      </c>
      <c r="D65" s="61" t="s">
        <v>53</v>
      </c>
      <c r="E65" s="61" t="s">
        <v>138</v>
      </c>
      <c r="F65" s="61"/>
      <c r="G65" s="62" t="n">
        <f aca="false">G66</f>
        <v>350977</v>
      </c>
      <c r="H65" s="62" t="n">
        <f aca="false">H66</f>
        <v>320000</v>
      </c>
      <c r="I65" s="62" t="n">
        <f aca="false">I66</f>
        <v>320000</v>
      </c>
    </row>
    <row r="66" customFormat="false" ht="63" hidden="false" customHeight="false" outlineLevel="0" collapsed="false">
      <c r="A66" s="61" t="s">
        <v>164</v>
      </c>
      <c r="B66" s="70" t="s">
        <v>165</v>
      </c>
      <c r="C66" s="61" t="s">
        <v>82</v>
      </c>
      <c r="D66" s="61" t="s">
        <v>53</v>
      </c>
      <c r="E66" s="61" t="s">
        <v>166</v>
      </c>
      <c r="F66" s="61" t="s">
        <v>94</v>
      </c>
      <c r="G66" s="62" t="n">
        <f aca="false">G67</f>
        <v>350977</v>
      </c>
      <c r="H66" s="62" t="n">
        <f aca="false">H67</f>
        <v>320000</v>
      </c>
      <c r="I66" s="62" t="n">
        <f aca="false">I67</f>
        <v>320000</v>
      </c>
    </row>
    <row r="67" customFormat="false" ht="31.5" hidden="false" customHeight="false" outlineLevel="0" collapsed="false">
      <c r="A67" s="61" t="s">
        <v>167</v>
      </c>
      <c r="B67" s="67" t="s">
        <v>168</v>
      </c>
      <c r="C67" s="61" t="s">
        <v>82</v>
      </c>
      <c r="D67" s="61" t="s">
        <v>53</v>
      </c>
      <c r="E67" s="61" t="s">
        <v>169</v>
      </c>
      <c r="F67" s="61" t="s">
        <v>96</v>
      </c>
      <c r="G67" s="62" t="n">
        <f aca="false">G68</f>
        <v>350977</v>
      </c>
      <c r="H67" s="62" t="n">
        <f aca="false">H68</f>
        <v>320000</v>
      </c>
      <c r="I67" s="62" t="n">
        <f aca="false">I68</f>
        <v>320000</v>
      </c>
    </row>
    <row r="68" customFormat="false" ht="47.25" hidden="false" customHeight="false" outlineLevel="0" collapsed="false">
      <c r="A68" s="61" t="s">
        <v>170</v>
      </c>
      <c r="B68" s="67" t="s">
        <v>93</v>
      </c>
      <c r="C68" s="61" t="s">
        <v>82</v>
      </c>
      <c r="D68" s="61" t="s">
        <v>53</v>
      </c>
      <c r="E68" s="61" t="s">
        <v>169</v>
      </c>
      <c r="F68" s="61" t="s">
        <v>94</v>
      </c>
      <c r="G68" s="62" t="n">
        <f aca="false">G69</f>
        <v>350977</v>
      </c>
      <c r="H68" s="62" t="n">
        <f aca="false">H69</f>
        <v>320000</v>
      </c>
      <c r="I68" s="62" t="n">
        <f aca="false">I69</f>
        <v>320000</v>
      </c>
    </row>
    <row r="69" customFormat="false" ht="63" hidden="false" customHeight="false" outlineLevel="0" collapsed="false">
      <c r="A69" s="61" t="s">
        <v>171</v>
      </c>
      <c r="B69" s="67" t="s">
        <v>95</v>
      </c>
      <c r="C69" s="61" t="s">
        <v>82</v>
      </c>
      <c r="D69" s="61" t="s">
        <v>53</v>
      </c>
      <c r="E69" s="61" t="s">
        <v>169</v>
      </c>
      <c r="F69" s="61" t="s">
        <v>96</v>
      </c>
      <c r="G69" s="62" t="n">
        <v>350977</v>
      </c>
      <c r="H69" s="62" t="n">
        <v>320000</v>
      </c>
      <c r="I69" s="62" t="n">
        <v>320000</v>
      </c>
    </row>
    <row r="70" customFormat="false" ht="23.25" hidden="false" customHeight="false" outlineLevel="0" collapsed="false">
      <c r="A70" s="61" t="s">
        <v>172</v>
      </c>
      <c r="B70" s="71" t="s">
        <v>173</v>
      </c>
      <c r="C70" s="72" t="s">
        <v>82</v>
      </c>
      <c r="D70" s="73" t="s">
        <v>53</v>
      </c>
      <c r="E70" s="73" t="s">
        <v>174</v>
      </c>
      <c r="F70" s="61"/>
      <c r="G70" s="62" t="n">
        <f aca="false">G71+G73</f>
        <v>250250</v>
      </c>
      <c r="H70" s="62"/>
      <c r="I70" s="62"/>
    </row>
    <row r="71" customFormat="false" ht="23.25" hidden="false" customHeight="false" outlineLevel="0" collapsed="false">
      <c r="A71" s="61" t="s">
        <v>175</v>
      </c>
      <c r="B71" s="71" t="s">
        <v>173</v>
      </c>
      <c r="C71" s="72" t="s">
        <v>82</v>
      </c>
      <c r="D71" s="73" t="s">
        <v>53</v>
      </c>
      <c r="E71" s="73" t="s">
        <v>176</v>
      </c>
      <c r="F71" s="61" t="s">
        <v>94</v>
      </c>
      <c r="G71" s="62" t="n">
        <v>250000</v>
      </c>
      <c r="H71" s="62"/>
      <c r="I71" s="62"/>
    </row>
    <row r="72" customFormat="false" ht="23.25" hidden="false" customHeight="false" outlineLevel="0" collapsed="false">
      <c r="A72" s="61" t="s">
        <v>177</v>
      </c>
      <c r="B72" s="74" t="s">
        <v>173</v>
      </c>
      <c r="C72" s="72" t="s">
        <v>82</v>
      </c>
      <c r="D72" s="73" t="s">
        <v>53</v>
      </c>
      <c r="E72" s="73" t="s">
        <v>176</v>
      </c>
      <c r="F72" s="61" t="s">
        <v>96</v>
      </c>
      <c r="G72" s="62" t="n">
        <v>250000</v>
      </c>
      <c r="H72" s="62"/>
      <c r="I72" s="62"/>
    </row>
    <row r="73" customFormat="false" ht="22.5" hidden="false" customHeight="false" outlineLevel="0" collapsed="false">
      <c r="A73" s="61" t="s">
        <v>178</v>
      </c>
      <c r="B73" s="75" t="s">
        <v>179</v>
      </c>
      <c r="C73" s="72" t="s">
        <v>82</v>
      </c>
      <c r="D73" s="73" t="s">
        <v>53</v>
      </c>
      <c r="E73" s="73" t="s">
        <v>180</v>
      </c>
      <c r="F73" s="61" t="s">
        <v>94</v>
      </c>
      <c r="G73" s="62" t="n">
        <v>250</v>
      </c>
      <c r="H73" s="62"/>
      <c r="I73" s="62"/>
    </row>
    <row r="74" customFormat="false" ht="22.5" hidden="false" customHeight="false" outlineLevel="0" collapsed="false">
      <c r="A74" s="61" t="s">
        <v>181</v>
      </c>
      <c r="B74" s="75" t="s">
        <v>182</v>
      </c>
      <c r="C74" s="72" t="s">
        <v>82</v>
      </c>
      <c r="D74" s="73" t="s">
        <v>53</v>
      </c>
      <c r="E74" s="73" t="s">
        <v>180</v>
      </c>
      <c r="F74" s="61" t="s">
        <v>96</v>
      </c>
      <c r="G74" s="62" t="n">
        <v>250</v>
      </c>
      <c r="H74" s="62"/>
      <c r="I74" s="62"/>
    </row>
    <row r="75" customFormat="false" ht="31.5" hidden="false" customHeight="false" outlineLevel="0" collapsed="false">
      <c r="A75" s="61" t="s">
        <v>183</v>
      </c>
      <c r="B75" s="64" t="s">
        <v>184</v>
      </c>
      <c r="C75" s="61" t="s">
        <v>82</v>
      </c>
      <c r="D75" s="61" t="s">
        <v>56</v>
      </c>
      <c r="E75" s="61" t="s">
        <v>185</v>
      </c>
      <c r="F75" s="61"/>
      <c r="G75" s="66" t="n">
        <f aca="false">G76</f>
        <v>10000</v>
      </c>
      <c r="H75" s="62"/>
      <c r="I75" s="62"/>
    </row>
    <row r="76" customFormat="false" ht="31.5" hidden="false" customHeight="false" outlineLevel="0" collapsed="false">
      <c r="A76" s="61" t="s">
        <v>186</v>
      </c>
      <c r="B76" s="67" t="s">
        <v>187</v>
      </c>
      <c r="C76" s="61" t="s">
        <v>82</v>
      </c>
      <c r="D76" s="61" t="s">
        <v>59</v>
      </c>
      <c r="E76" s="61" t="s">
        <v>188</v>
      </c>
      <c r="F76" s="61" t="s">
        <v>96</v>
      </c>
      <c r="G76" s="62" t="n">
        <v>10000</v>
      </c>
      <c r="H76" s="62"/>
      <c r="I76" s="62"/>
    </row>
    <row r="77" customFormat="false" ht="15.75" hidden="false" customHeight="false" outlineLevel="0" collapsed="false">
      <c r="A77" s="61" t="s">
        <v>189</v>
      </c>
      <c r="B77" s="64" t="s">
        <v>190</v>
      </c>
      <c r="C77" s="61"/>
      <c r="D77" s="61"/>
      <c r="E77" s="61"/>
      <c r="F77" s="61"/>
      <c r="G77" s="66" t="n">
        <v>0</v>
      </c>
      <c r="H77" s="66" t="n">
        <v>101000</v>
      </c>
      <c r="I77" s="66" t="n">
        <v>174000</v>
      </c>
    </row>
    <row r="78" customFormat="false" ht="15.75" hidden="false" customHeight="false" outlineLevel="0" collapsed="false">
      <c r="A78" s="61" t="s">
        <v>191</v>
      </c>
      <c r="B78" s="64" t="s">
        <v>192</v>
      </c>
      <c r="C78" s="61"/>
      <c r="D78" s="61"/>
      <c r="E78" s="65"/>
      <c r="F78" s="61"/>
      <c r="G78" s="66" t="n">
        <f aca="false">G12</f>
        <v>4765642.15</v>
      </c>
      <c r="H78" s="66" t="n">
        <f aca="false">H12+H77</f>
        <v>3543884</v>
      </c>
      <c r="I78" s="66" t="n">
        <f aca="false">I12+I77</f>
        <v>3472441</v>
      </c>
    </row>
    <row r="80" customFormat="false" ht="15.75" hidden="false" customHeight="false" outlineLevel="0" collapsed="false">
      <c r="G80" s="47"/>
    </row>
  </sheetData>
  <mergeCells count="2">
    <mergeCell ref="A6:I6"/>
    <mergeCell ref="A7:I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7" width="60.56"/>
    <col collapsed="false" customWidth="true" hidden="false" outlineLevel="0" max="3" min="3" style="78" width="13.56"/>
    <col collapsed="false" customWidth="true" hidden="false" outlineLevel="0" max="4" min="4" style="78" width="6.41"/>
    <col collapsed="false" customWidth="true" hidden="false" outlineLevel="0" max="5" min="5" style="78" width="8.7"/>
    <col collapsed="false" customWidth="true" hidden="false" outlineLevel="0" max="6" min="6" style="79" width="13.28"/>
    <col collapsed="false" customWidth="true" hidden="false" outlineLevel="0" max="7" min="7" style="80" width="13.99"/>
    <col collapsed="false" customWidth="true" hidden="false" outlineLevel="0" max="8" min="8" style="80" width="15.85"/>
    <col collapsed="false" customWidth="false" hidden="false" outlineLevel="0" max="257" min="9" style="80" width="9.14"/>
  </cols>
  <sheetData>
    <row r="1" customFormat="false" ht="15.75" hidden="false" customHeight="false" outlineLevel="0" collapsed="false">
      <c r="D1" s="81"/>
      <c r="F1" s="82"/>
      <c r="G1" s="83" t="s">
        <v>193</v>
      </c>
      <c r="H1" s="83"/>
    </row>
    <row r="2" customFormat="false" ht="15.75" hidden="false" customHeight="false" outlineLevel="0" collapsed="false">
      <c r="D2" s="81"/>
      <c r="F2" s="84"/>
      <c r="G2" s="8" t="s">
        <v>66</v>
      </c>
      <c r="H2" s="8"/>
    </row>
    <row r="3" customFormat="false" ht="15.75" hidden="false" customHeight="false" outlineLevel="0" collapsed="false">
      <c r="D3" s="85"/>
      <c r="F3" s="86"/>
      <c r="G3" s="8" t="s">
        <v>67</v>
      </c>
      <c r="H3" s="8"/>
    </row>
    <row r="4" customFormat="false" ht="15.75" hidden="false" customHeight="false" outlineLevel="0" collapsed="false">
      <c r="D4" s="87"/>
      <c r="F4" s="88"/>
      <c r="G4" s="8" t="s">
        <v>194</v>
      </c>
      <c r="H4" s="8" t="s">
        <v>69</v>
      </c>
    </row>
    <row r="5" customFormat="false" ht="1.5" hidden="false" customHeight="true" outlineLevel="0" collapsed="false">
      <c r="D5" s="87"/>
      <c r="F5" s="88"/>
      <c r="G5" s="8"/>
      <c r="H5" s="8"/>
    </row>
    <row r="6" customFormat="false" ht="51" hidden="false" customHeight="true" outlineLevel="0" collapsed="false">
      <c r="A6" s="89" t="s">
        <v>195</v>
      </c>
      <c r="B6" s="89"/>
      <c r="C6" s="89"/>
      <c r="D6" s="89"/>
      <c r="E6" s="89"/>
      <c r="F6" s="89"/>
      <c r="G6" s="89"/>
      <c r="H6" s="89"/>
    </row>
    <row r="7" customFormat="false" ht="14.25" hidden="false" customHeight="true" outlineLevel="0" collapsed="false">
      <c r="A7" s="55"/>
      <c r="B7" s="55"/>
      <c r="C7" s="55"/>
      <c r="D7" s="55"/>
      <c r="E7" s="55"/>
      <c r="F7" s="55"/>
      <c r="G7" s="55"/>
      <c r="H7" s="55"/>
    </row>
    <row r="8" customFormat="false" ht="16.5" hidden="true" customHeight="true" outlineLevel="0" collapsed="false">
      <c r="A8" s="90"/>
      <c r="B8" s="91"/>
      <c r="C8" s="91"/>
      <c r="D8" s="91"/>
      <c r="E8" s="91"/>
      <c r="F8" s="92"/>
    </row>
    <row r="9" customFormat="false" ht="12.75" hidden="false" customHeight="false" outlineLevel="0" collapsed="false">
      <c r="H9" s="93" t="s">
        <v>72</v>
      </c>
    </row>
    <row r="10" customFormat="false" ht="51" hidden="false" customHeight="false" outlineLevel="0" collapsed="false">
      <c r="A10" s="94" t="s">
        <v>6</v>
      </c>
      <c r="B10" s="94" t="s">
        <v>73</v>
      </c>
      <c r="C10" s="73" t="s">
        <v>76</v>
      </c>
      <c r="D10" s="73" t="s">
        <v>77</v>
      </c>
      <c r="E10" s="73" t="s">
        <v>75</v>
      </c>
      <c r="F10" s="95" t="s">
        <v>78</v>
      </c>
      <c r="G10" s="96" t="s">
        <v>79</v>
      </c>
      <c r="H10" s="96" t="s">
        <v>196</v>
      </c>
    </row>
    <row r="11" customFormat="false" ht="12.75" hidden="false" customHeight="false" outlineLevel="0" collapsed="false">
      <c r="A11" s="97" t="s">
        <v>12</v>
      </c>
      <c r="B11" s="73" t="s">
        <v>13</v>
      </c>
      <c r="C11" s="97" t="s">
        <v>14</v>
      </c>
      <c r="D11" s="73" t="s">
        <v>15</v>
      </c>
      <c r="E11" s="97" t="s">
        <v>16</v>
      </c>
      <c r="F11" s="73" t="s">
        <v>27</v>
      </c>
      <c r="G11" s="97" t="s">
        <v>30</v>
      </c>
      <c r="H11" s="73" t="s">
        <v>33</v>
      </c>
    </row>
    <row r="12" customFormat="false" ht="42.75" hidden="false" customHeight="false" outlineLevel="0" collapsed="false">
      <c r="A12" s="73" t="s">
        <v>12</v>
      </c>
      <c r="B12" s="98" t="s">
        <v>197</v>
      </c>
      <c r="C12" s="99" t="s">
        <v>138</v>
      </c>
      <c r="D12" s="99"/>
      <c r="E12" s="99"/>
      <c r="F12" s="100" t="n">
        <f aca="false">F13+F20+F32</f>
        <v>828978</v>
      </c>
      <c r="G12" s="100" t="n">
        <f aca="false">G13+G20+G32</f>
        <v>406576</v>
      </c>
      <c r="H12" s="100" t="n">
        <f aca="false">H13+H20+H32</f>
        <v>415041</v>
      </c>
    </row>
    <row r="13" customFormat="false" ht="45" hidden="false" customHeight="false" outlineLevel="0" collapsed="false">
      <c r="A13" s="73" t="s">
        <v>13</v>
      </c>
      <c r="B13" s="101" t="s">
        <v>198</v>
      </c>
      <c r="C13" s="102" t="s">
        <v>166</v>
      </c>
      <c r="D13" s="102"/>
      <c r="E13" s="102"/>
      <c r="F13" s="103" t="n">
        <f aca="false">F14+F19</f>
        <v>601227</v>
      </c>
      <c r="G13" s="103" t="n">
        <f aca="false">G14</f>
        <v>320000</v>
      </c>
      <c r="H13" s="103" t="n">
        <f aca="false">H14</f>
        <v>320000</v>
      </c>
    </row>
    <row r="14" customFormat="false" ht="15" hidden="false" customHeight="false" outlineLevel="0" collapsed="false">
      <c r="A14" s="73" t="s">
        <v>14</v>
      </c>
      <c r="B14" s="104" t="s">
        <v>168</v>
      </c>
      <c r="C14" s="72" t="s">
        <v>169</v>
      </c>
      <c r="D14" s="72"/>
      <c r="E14" s="72"/>
      <c r="F14" s="105" t="n">
        <f aca="false">F15</f>
        <v>350977</v>
      </c>
      <c r="G14" s="105" t="n">
        <f aca="false">G15</f>
        <v>320000</v>
      </c>
      <c r="H14" s="105" t="n">
        <f aca="false">H15</f>
        <v>320000</v>
      </c>
    </row>
    <row r="15" customFormat="false" ht="30" hidden="false" customHeight="false" outlineLevel="0" collapsed="false">
      <c r="A15" s="73" t="s">
        <v>15</v>
      </c>
      <c r="B15" s="104" t="s">
        <v>93</v>
      </c>
      <c r="C15" s="72" t="s">
        <v>169</v>
      </c>
      <c r="D15" s="72" t="s">
        <v>94</v>
      </c>
      <c r="E15" s="72"/>
      <c r="F15" s="105" t="n">
        <f aca="false">F16</f>
        <v>350977</v>
      </c>
      <c r="G15" s="105" t="n">
        <f aca="false">G16</f>
        <v>320000</v>
      </c>
      <c r="H15" s="105" t="n">
        <f aca="false">H16</f>
        <v>320000</v>
      </c>
    </row>
    <row r="16" customFormat="false" ht="30" hidden="false" customHeight="false" outlineLevel="0" collapsed="false">
      <c r="A16" s="73" t="s">
        <v>16</v>
      </c>
      <c r="B16" s="104" t="s">
        <v>95</v>
      </c>
      <c r="C16" s="72" t="s">
        <v>169</v>
      </c>
      <c r="D16" s="72" t="s">
        <v>96</v>
      </c>
      <c r="E16" s="72"/>
      <c r="F16" s="105" t="n">
        <f aca="false">F18</f>
        <v>350977</v>
      </c>
      <c r="G16" s="105" t="n">
        <f aca="false">G18</f>
        <v>320000</v>
      </c>
      <c r="H16" s="105" t="n">
        <f aca="false">H18</f>
        <v>320000</v>
      </c>
    </row>
    <row r="17" customFormat="false" ht="15" hidden="false" customHeight="false" outlineLevel="0" collapsed="false">
      <c r="A17" s="73" t="s">
        <v>27</v>
      </c>
      <c r="B17" s="104" t="s">
        <v>49</v>
      </c>
      <c r="C17" s="72" t="s">
        <v>169</v>
      </c>
      <c r="D17" s="72" t="s">
        <v>96</v>
      </c>
      <c r="E17" s="72" t="s">
        <v>50</v>
      </c>
      <c r="F17" s="105" t="n">
        <f aca="false">F18</f>
        <v>350977</v>
      </c>
      <c r="G17" s="105" t="n">
        <f aca="false">G18</f>
        <v>320000</v>
      </c>
      <c r="H17" s="105" t="n">
        <f aca="false">H18</f>
        <v>320000</v>
      </c>
    </row>
    <row r="18" customFormat="false" ht="15" hidden="false" customHeight="false" outlineLevel="0" collapsed="false">
      <c r="A18" s="73" t="s">
        <v>30</v>
      </c>
      <c r="B18" s="104" t="s">
        <v>52</v>
      </c>
      <c r="C18" s="72" t="s">
        <v>169</v>
      </c>
      <c r="D18" s="72" t="s">
        <v>96</v>
      </c>
      <c r="E18" s="72" t="s">
        <v>53</v>
      </c>
      <c r="F18" s="105" t="n">
        <f aca="false">'прил 6'!G66</f>
        <v>350977</v>
      </c>
      <c r="G18" s="105" t="n">
        <f aca="false">'прил 6'!H66</f>
        <v>320000</v>
      </c>
      <c r="H18" s="105" t="n">
        <f aca="false">'прил 6'!I66</f>
        <v>320000</v>
      </c>
    </row>
    <row r="19" customFormat="false" ht="15" hidden="false" customHeight="false" outlineLevel="0" collapsed="false">
      <c r="A19" s="73" t="s">
        <v>33</v>
      </c>
      <c r="B19" s="106" t="s">
        <v>173</v>
      </c>
      <c r="C19" s="72" t="s">
        <v>174</v>
      </c>
      <c r="D19" s="72" t="s">
        <v>96</v>
      </c>
      <c r="E19" s="72" t="s">
        <v>53</v>
      </c>
      <c r="F19" s="105" t="n">
        <f aca="false">'прил 6'!G70</f>
        <v>250250</v>
      </c>
      <c r="G19" s="105"/>
      <c r="H19" s="105"/>
    </row>
    <row r="20" customFormat="false" ht="50.25" hidden="false" customHeight="true" outlineLevel="0" collapsed="false">
      <c r="A20" s="73" t="s">
        <v>33</v>
      </c>
      <c r="B20" s="101" t="s">
        <v>199</v>
      </c>
      <c r="C20" s="102" t="s">
        <v>154</v>
      </c>
      <c r="D20" s="102"/>
      <c r="E20" s="102"/>
      <c r="F20" s="103" t="n">
        <f aca="false">F21</f>
        <v>174226</v>
      </c>
      <c r="G20" s="103" t="n">
        <f aca="false">G21</f>
        <v>61776</v>
      </c>
      <c r="H20" s="103" t="n">
        <f aca="false">H21</f>
        <v>70241</v>
      </c>
    </row>
    <row r="21" customFormat="false" ht="15.75" hidden="false" customHeight="false" outlineLevel="0" collapsed="false">
      <c r="A21" s="73" t="s">
        <v>36</v>
      </c>
      <c r="B21" s="67" t="s">
        <v>156</v>
      </c>
      <c r="C21" s="72" t="s">
        <v>157</v>
      </c>
      <c r="D21" s="72"/>
      <c r="E21" s="102"/>
      <c r="F21" s="105" t="n">
        <f aca="false">F22</f>
        <v>174226</v>
      </c>
      <c r="G21" s="105" t="n">
        <f aca="false">G22</f>
        <v>61776</v>
      </c>
      <c r="H21" s="105" t="n">
        <f aca="false">H22</f>
        <v>70241</v>
      </c>
    </row>
    <row r="22" customFormat="false" ht="30" hidden="false" customHeight="false" outlineLevel="0" collapsed="false">
      <c r="A22" s="73" t="s">
        <v>39</v>
      </c>
      <c r="B22" s="104" t="s">
        <v>93</v>
      </c>
      <c r="C22" s="72" t="s">
        <v>157</v>
      </c>
      <c r="D22" s="72" t="s">
        <v>94</v>
      </c>
      <c r="E22" s="102"/>
      <c r="F22" s="105" t="n">
        <f aca="false">F23</f>
        <v>174226</v>
      </c>
      <c r="G22" s="105" t="n">
        <f aca="false">G23</f>
        <v>61776</v>
      </c>
      <c r="H22" s="105" t="n">
        <f aca="false">H23</f>
        <v>70241</v>
      </c>
    </row>
    <row r="23" customFormat="false" ht="30" hidden="false" customHeight="false" outlineLevel="0" collapsed="false">
      <c r="A23" s="73" t="s">
        <v>42</v>
      </c>
      <c r="B23" s="104" t="s">
        <v>95</v>
      </c>
      <c r="C23" s="72" t="s">
        <v>157</v>
      </c>
      <c r="D23" s="72" t="s">
        <v>96</v>
      </c>
      <c r="E23" s="102"/>
      <c r="F23" s="105" t="n">
        <f aca="false">F24</f>
        <v>174226</v>
      </c>
      <c r="G23" s="105" t="n">
        <f aca="false">G24</f>
        <v>61776</v>
      </c>
      <c r="H23" s="105" t="n">
        <f aca="false">H24</f>
        <v>70241</v>
      </c>
    </row>
    <row r="24" customFormat="false" ht="15" hidden="false" customHeight="false" outlineLevel="0" collapsed="false">
      <c r="A24" s="73" t="s">
        <v>45</v>
      </c>
      <c r="B24" s="107" t="s">
        <v>43</v>
      </c>
      <c r="C24" s="72" t="s">
        <v>157</v>
      </c>
      <c r="D24" s="72" t="s">
        <v>96</v>
      </c>
      <c r="E24" s="72" t="s">
        <v>44</v>
      </c>
      <c r="F24" s="105" t="n">
        <f aca="false">F25</f>
        <v>174226</v>
      </c>
      <c r="G24" s="105" t="n">
        <f aca="false">G25</f>
        <v>61776</v>
      </c>
      <c r="H24" s="105" t="n">
        <f aca="false">H25</f>
        <v>70241</v>
      </c>
    </row>
    <row r="25" customFormat="false" ht="15" hidden="false" customHeight="false" outlineLevel="0" collapsed="false">
      <c r="A25" s="73" t="s">
        <v>48</v>
      </c>
      <c r="B25" s="106" t="s">
        <v>46</v>
      </c>
      <c r="C25" s="72" t="s">
        <v>157</v>
      </c>
      <c r="D25" s="72" t="s">
        <v>96</v>
      </c>
      <c r="E25" s="72" t="s">
        <v>47</v>
      </c>
      <c r="F25" s="105" t="n">
        <f aca="false">'прил 6'!G59</f>
        <v>174226</v>
      </c>
      <c r="G25" s="105" t="n">
        <f aca="false">'прил 6'!H59</f>
        <v>61776</v>
      </c>
      <c r="H25" s="105" t="n">
        <f aca="false">'прил 6'!I59</f>
        <v>70241</v>
      </c>
    </row>
    <row r="26" customFormat="false" ht="30" hidden="false" customHeight="false" outlineLevel="0" collapsed="false">
      <c r="A26" s="73" t="s">
        <v>51</v>
      </c>
      <c r="B26" s="101" t="s">
        <v>200</v>
      </c>
      <c r="C26" s="102" t="s">
        <v>185</v>
      </c>
      <c r="D26" s="102"/>
      <c r="E26" s="102"/>
      <c r="F26" s="100" t="n">
        <f aca="false">F27</f>
        <v>10000</v>
      </c>
      <c r="G26" s="105"/>
      <c r="H26" s="105"/>
    </row>
    <row r="27" customFormat="false" ht="15" hidden="false" customHeight="false" outlineLevel="0" collapsed="false">
      <c r="A27" s="73" t="s">
        <v>54</v>
      </c>
      <c r="B27" s="104" t="s">
        <v>201</v>
      </c>
      <c r="C27" s="72" t="s">
        <v>185</v>
      </c>
      <c r="D27" s="72"/>
      <c r="E27" s="102"/>
      <c r="F27" s="105" t="n">
        <f aca="false">F28</f>
        <v>10000</v>
      </c>
      <c r="G27" s="105"/>
      <c r="H27" s="105"/>
    </row>
    <row r="28" customFormat="false" ht="15" hidden="false" customHeight="false" outlineLevel="0" collapsed="false">
      <c r="A28" s="73" t="s">
        <v>57</v>
      </c>
      <c r="B28" s="104" t="s">
        <v>98</v>
      </c>
      <c r="C28" s="72" t="s">
        <v>185</v>
      </c>
      <c r="D28" s="72" t="s">
        <v>99</v>
      </c>
      <c r="E28" s="72"/>
      <c r="F28" s="105" t="n">
        <f aca="false">F29</f>
        <v>10000</v>
      </c>
      <c r="G28" s="105"/>
      <c r="H28" s="105"/>
    </row>
    <row r="29" customFormat="false" ht="15" hidden="false" customHeight="false" outlineLevel="0" collapsed="false">
      <c r="A29" s="73" t="s">
        <v>60</v>
      </c>
      <c r="B29" s="104" t="s">
        <v>101</v>
      </c>
      <c r="C29" s="72" t="s">
        <v>185</v>
      </c>
      <c r="D29" s="72" t="s">
        <v>102</v>
      </c>
      <c r="E29" s="72"/>
      <c r="F29" s="105" t="n">
        <f aca="false">F30</f>
        <v>10000</v>
      </c>
      <c r="G29" s="105"/>
      <c r="H29" s="105"/>
    </row>
    <row r="30" customFormat="false" ht="15" hidden="false" customHeight="false" outlineLevel="0" collapsed="false">
      <c r="A30" s="73" t="s">
        <v>62</v>
      </c>
      <c r="B30" s="107" t="s">
        <v>55</v>
      </c>
      <c r="C30" s="72" t="s">
        <v>185</v>
      </c>
      <c r="D30" s="72" t="s">
        <v>102</v>
      </c>
      <c r="E30" s="72" t="s">
        <v>56</v>
      </c>
      <c r="F30" s="105" t="n">
        <f aca="false">F31</f>
        <v>10000</v>
      </c>
      <c r="G30" s="105"/>
      <c r="H30" s="105"/>
    </row>
    <row r="31" customFormat="false" ht="15" hidden="false" customHeight="false" outlineLevel="0" collapsed="false">
      <c r="A31" s="73" t="s">
        <v>100</v>
      </c>
      <c r="B31" s="107" t="s">
        <v>58</v>
      </c>
      <c r="C31" s="72" t="s">
        <v>188</v>
      </c>
      <c r="D31" s="72" t="s">
        <v>102</v>
      </c>
      <c r="E31" s="72" t="s">
        <v>59</v>
      </c>
      <c r="F31" s="105" t="n">
        <v>10000</v>
      </c>
      <c r="G31" s="105"/>
      <c r="H31" s="105"/>
    </row>
    <row r="32" customFormat="false" ht="45" hidden="false" customHeight="false" outlineLevel="0" collapsed="false">
      <c r="A32" s="73" t="s">
        <v>103</v>
      </c>
      <c r="B32" s="108" t="s">
        <v>140</v>
      </c>
      <c r="C32" s="102" t="s">
        <v>141</v>
      </c>
      <c r="D32" s="102"/>
      <c r="E32" s="102"/>
      <c r="F32" s="103" t="n">
        <f aca="false">F33</f>
        <v>53525</v>
      </c>
      <c r="G32" s="103" t="n">
        <f aca="false">G33</f>
        <v>24800</v>
      </c>
      <c r="H32" s="103" t="n">
        <f aca="false">H33</f>
        <v>24800</v>
      </c>
    </row>
    <row r="33" customFormat="false" ht="15.75" hidden="false" customHeight="false" outlineLevel="0" collapsed="false">
      <c r="A33" s="73" t="s">
        <v>104</v>
      </c>
      <c r="B33" s="67" t="s">
        <v>143</v>
      </c>
      <c r="C33" s="72" t="s">
        <v>144</v>
      </c>
      <c r="D33" s="72"/>
      <c r="E33" s="72"/>
      <c r="F33" s="105" t="n">
        <f aca="false">F34</f>
        <v>53525</v>
      </c>
      <c r="G33" s="105" t="n">
        <f aca="false">G34</f>
        <v>24800</v>
      </c>
      <c r="H33" s="105" t="n">
        <f aca="false">H34</f>
        <v>24800</v>
      </c>
    </row>
    <row r="34" customFormat="false" ht="31.5" hidden="false" customHeight="false" outlineLevel="0" collapsed="false">
      <c r="A34" s="73" t="s">
        <v>105</v>
      </c>
      <c r="B34" s="67" t="s">
        <v>93</v>
      </c>
      <c r="C34" s="72" t="s">
        <v>144</v>
      </c>
      <c r="D34" s="72" t="s">
        <v>94</v>
      </c>
      <c r="E34" s="72"/>
      <c r="F34" s="105" t="n">
        <f aca="false">F35</f>
        <v>53525</v>
      </c>
      <c r="G34" s="105" t="n">
        <f aca="false">G35</f>
        <v>24800</v>
      </c>
      <c r="H34" s="105" t="n">
        <f aca="false">H35</f>
        <v>24800</v>
      </c>
    </row>
    <row r="35" customFormat="false" ht="31.5" hidden="false" customHeight="false" outlineLevel="0" collapsed="false">
      <c r="A35" s="73" t="s">
        <v>108</v>
      </c>
      <c r="B35" s="67" t="s">
        <v>95</v>
      </c>
      <c r="C35" s="72" t="s">
        <v>144</v>
      </c>
      <c r="D35" s="72" t="s">
        <v>96</v>
      </c>
      <c r="E35" s="72"/>
      <c r="F35" s="105" t="n">
        <f aca="false">F36</f>
        <v>53525</v>
      </c>
      <c r="G35" s="105" t="n">
        <f aca="false">G36</f>
        <v>24800</v>
      </c>
      <c r="H35" s="105" t="n">
        <f aca="false">H36</f>
        <v>24800</v>
      </c>
    </row>
    <row r="36" customFormat="false" ht="31.5" hidden="false" customHeight="false" outlineLevel="0" collapsed="false">
      <c r="A36" s="73" t="s">
        <v>111</v>
      </c>
      <c r="B36" s="29" t="s">
        <v>37</v>
      </c>
      <c r="C36" s="72" t="s">
        <v>144</v>
      </c>
      <c r="D36" s="72" t="s">
        <v>96</v>
      </c>
      <c r="E36" s="72" t="s">
        <v>38</v>
      </c>
      <c r="F36" s="105" t="n">
        <f aca="false">F37</f>
        <v>53525</v>
      </c>
      <c r="G36" s="105" t="n">
        <f aca="false">G37</f>
        <v>24800</v>
      </c>
      <c r="H36" s="105" t="n">
        <f aca="false">H37</f>
        <v>24800</v>
      </c>
    </row>
    <row r="37" customFormat="false" ht="15.75" hidden="false" customHeight="false" outlineLevel="0" collapsed="false">
      <c r="A37" s="73" t="s">
        <v>114</v>
      </c>
      <c r="B37" s="67" t="s">
        <v>40</v>
      </c>
      <c r="C37" s="72" t="s">
        <v>144</v>
      </c>
      <c r="D37" s="72" t="s">
        <v>96</v>
      </c>
      <c r="E37" s="72" t="s">
        <v>41</v>
      </c>
      <c r="F37" s="105" t="n">
        <f aca="false">'прил 6'!G55</f>
        <v>53525</v>
      </c>
      <c r="G37" s="105" t="n">
        <f aca="false">'прил 6'!H55</f>
        <v>24800</v>
      </c>
      <c r="H37" s="105" t="n">
        <f aca="false">'прил 6'!I55</f>
        <v>24800</v>
      </c>
    </row>
    <row r="38" customFormat="false" ht="32.25" hidden="false" customHeight="true" outlineLevel="0" collapsed="false">
      <c r="A38" s="73" t="s">
        <v>115</v>
      </c>
      <c r="B38" s="101" t="s">
        <v>85</v>
      </c>
      <c r="C38" s="109" t="s">
        <v>86</v>
      </c>
      <c r="D38" s="109"/>
      <c r="E38" s="109"/>
      <c r="F38" s="110" t="n">
        <f aca="false">F39</f>
        <v>3848089.15</v>
      </c>
      <c r="G38" s="110" t="n">
        <f aca="false">G39</f>
        <v>2962755</v>
      </c>
      <c r="H38" s="110" t="n">
        <f aca="false">H39</f>
        <v>2875200</v>
      </c>
    </row>
    <row r="39" customFormat="false" ht="30" hidden="false" customHeight="false" outlineLevel="0" collapsed="false">
      <c r="A39" s="73" t="s">
        <v>116</v>
      </c>
      <c r="B39" s="104" t="s">
        <v>87</v>
      </c>
      <c r="C39" s="72" t="s">
        <v>88</v>
      </c>
      <c r="D39" s="72"/>
      <c r="E39" s="111"/>
      <c r="F39" s="112" t="n">
        <f aca="false">F40+F44+F48+F52</f>
        <v>3848089.15</v>
      </c>
      <c r="G39" s="112" t="n">
        <f aca="false">G40+G44+G48+G52</f>
        <v>2962755</v>
      </c>
      <c r="H39" s="112" t="n">
        <f aca="false">H40+H44+H48+H52</f>
        <v>2875200</v>
      </c>
    </row>
    <row r="40" customFormat="false" ht="60" hidden="false" customHeight="false" outlineLevel="0" collapsed="false">
      <c r="A40" s="73" t="s">
        <v>119</v>
      </c>
      <c r="B40" s="104" t="s">
        <v>89</v>
      </c>
      <c r="C40" s="72" t="s">
        <v>88</v>
      </c>
      <c r="D40" s="72" t="s">
        <v>90</v>
      </c>
      <c r="E40" s="111"/>
      <c r="F40" s="112" t="n">
        <f aca="false">F41</f>
        <v>729203</v>
      </c>
      <c r="G40" s="112" t="n">
        <f aca="false">G41</f>
        <v>752640</v>
      </c>
      <c r="H40" s="112" t="n">
        <f aca="false">H41</f>
        <v>752640</v>
      </c>
    </row>
    <row r="41" customFormat="false" ht="30" hidden="false" customHeight="false" outlineLevel="0" collapsed="false">
      <c r="A41" s="73" t="s">
        <v>120</v>
      </c>
      <c r="B41" s="104" t="s">
        <v>91</v>
      </c>
      <c r="C41" s="72" t="s">
        <v>88</v>
      </c>
      <c r="D41" s="72" t="s">
        <v>92</v>
      </c>
      <c r="E41" s="111"/>
      <c r="F41" s="112" t="n">
        <f aca="false">F42</f>
        <v>729203</v>
      </c>
      <c r="G41" s="112" t="n">
        <f aca="false">G42</f>
        <v>752640</v>
      </c>
      <c r="H41" s="112" t="n">
        <f aca="false">H42</f>
        <v>752640</v>
      </c>
    </row>
    <row r="42" customFormat="false" ht="15" hidden="false" customHeight="false" outlineLevel="0" collapsed="false">
      <c r="A42" s="73" t="s">
        <v>121</v>
      </c>
      <c r="B42" s="113" t="s">
        <v>83</v>
      </c>
      <c r="C42" s="72" t="s">
        <v>88</v>
      </c>
      <c r="D42" s="72" t="s">
        <v>92</v>
      </c>
      <c r="E42" s="111" t="s">
        <v>18</v>
      </c>
      <c r="F42" s="112" t="n">
        <f aca="false">F43</f>
        <v>729203</v>
      </c>
      <c r="G42" s="112" t="n">
        <f aca="false">G43</f>
        <v>752640</v>
      </c>
      <c r="H42" s="112" t="n">
        <f aca="false">H43</f>
        <v>752640</v>
      </c>
    </row>
    <row r="43" customFormat="false" ht="30" hidden="false" customHeight="false" outlineLevel="0" collapsed="false">
      <c r="A43" s="73" t="s">
        <v>123</v>
      </c>
      <c r="B43" s="114" t="s">
        <v>19</v>
      </c>
      <c r="C43" s="72" t="s">
        <v>88</v>
      </c>
      <c r="D43" s="72" t="s">
        <v>92</v>
      </c>
      <c r="E43" s="111" t="s">
        <v>20</v>
      </c>
      <c r="F43" s="112" t="n">
        <f aca="false">'прил 6'!G18</f>
        <v>729203</v>
      </c>
      <c r="G43" s="112" t="n">
        <f aca="false">'прил 6'!H18</f>
        <v>752640</v>
      </c>
      <c r="H43" s="112" t="n">
        <f aca="false">'прил 6'!I18</f>
        <v>752640</v>
      </c>
    </row>
    <row r="44" customFormat="false" ht="60" hidden="false" customHeight="false" outlineLevel="0" collapsed="false">
      <c r="A44" s="73" t="s">
        <v>125</v>
      </c>
      <c r="B44" s="104" t="s">
        <v>89</v>
      </c>
      <c r="C44" s="72" t="s">
        <v>88</v>
      </c>
      <c r="D44" s="72" t="s">
        <v>90</v>
      </c>
      <c r="E44" s="111"/>
      <c r="F44" s="112" t="n">
        <f aca="false">F45</f>
        <v>2131775</v>
      </c>
      <c r="G44" s="112" t="n">
        <f aca="false">G45</f>
        <v>2073121</v>
      </c>
      <c r="H44" s="112" t="n">
        <f aca="false">H45</f>
        <v>2073121</v>
      </c>
    </row>
    <row r="45" customFormat="false" ht="30" hidden="false" customHeight="false" outlineLevel="0" collapsed="false">
      <c r="A45" s="73" t="s">
        <v>126</v>
      </c>
      <c r="B45" s="104" t="s">
        <v>91</v>
      </c>
      <c r="C45" s="72" t="s">
        <v>88</v>
      </c>
      <c r="D45" s="72" t="s">
        <v>92</v>
      </c>
      <c r="E45" s="111"/>
      <c r="F45" s="112" t="n">
        <f aca="false">F46</f>
        <v>2131775</v>
      </c>
      <c r="G45" s="112" t="n">
        <f aca="false">G46</f>
        <v>2073121</v>
      </c>
      <c r="H45" s="112" t="n">
        <f aca="false">H46</f>
        <v>2073121</v>
      </c>
    </row>
    <row r="46" customFormat="false" ht="15" hidden="false" customHeight="false" outlineLevel="0" collapsed="false">
      <c r="A46" s="73" t="s">
        <v>129</v>
      </c>
      <c r="B46" s="113" t="s">
        <v>83</v>
      </c>
      <c r="C46" s="72" t="s">
        <v>88</v>
      </c>
      <c r="D46" s="72" t="s">
        <v>92</v>
      </c>
      <c r="E46" s="111" t="s">
        <v>18</v>
      </c>
      <c r="F46" s="112" t="n">
        <f aca="false">F47</f>
        <v>2131775</v>
      </c>
      <c r="G46" s="112" t="n">
        <f aca="false">G47</f>
        <v>2073121</v>
      </c>
      <c r="H46" s="112" t="n">
        <f aca="false">H47</f>
        <v>2073121</v>
      </c>
    </row>
    <row r="47" customFormat="false" ht="45" hidden="false" customHeight="false" outlineLevel="0" collapsed="false">
      <c r="A47" s="73" t="s">
        <v>130</v>
      </c>
      <c r="B47" s="114" t="s">
        <v>21</v>
      </c>
      <c r="C47" s="72" t="s">
        <v>88</v>
      </c>
      <c r="D47" s="72" t="s">
        <v>92</v>
      </c>
      <c r="E47" s="111" t="s">
        <v>22</v>
      </c>
      <c r="F47" s="112" t="n">
        <f aca="false">'прил 6'!G23</f>
        <v>2131775</v>
      </c>
      <c r="G47" s="112" t="n">
        <f aca="false">'прил 6'!H23</f>
        <v>2073121</v>
      </c>
      <c r="H47" s="112" t="n">
        <f aca="false">'прил 6'!I23</f>
        <v>2073121</v>
      </c>
    </row>
    <row r="48" customFormat="false" ht="30" hidden="false" customHeight="false" outlineLevel="0" collapsed="false">
      <c r="A48" s="73" t="s">
        <v>131</v>
      </c>
      <c r="B48" s="104" t="s">
        <v>93</v>
      </c>
      <c r="C48" s="72" t="s">
        <v>88</v>
      </c>
      <c r="D48" s="72" t="s">
        <v>94</v>
      </c>
      <c r="E48" s="111"/>
      <c r="F48" s="112" t="n">
        <f aca="false">F49</f>
        <v>947622.15</v>
      </c>
      <c r="G48" s="112" t="n">
        <f aca="false">G49</f>
        <v>97505</v>
      </c>
      <c r="H48" s="112" t="n">
        <f aca="false">H49</f>
        <v>9950</v>
      </c>
    </row>
    <row r="49" customFormat="false" ht="30" hidden="false" customHeight="false" outlineLevel="0" collapsed="false">
      <c r="A49" s="73" t="s">
        <v>132</v>
      </c>
      <c r="B49" s="104" t="s">
        <v>95</v>
      </c>
      <c r="C49" s="72" t="s">
        <v>88</v>
      </c>
      <c r="D49" s="72" t="s">
        <v>96</v>
      </c>
      <c r="E49" s="111"/>
      <c r="F49" s="112" t="n">
        <f aca="false">F50</f>
        <v>947622.15</v>
      </c>
      <c r="G49" s="112" t="n">
        <f aca="false">G50</f>
        <v>97505</v>
      </c>
      <c r="H49" s="112" t="n">
        <f aca="false">H50</f>
        <v>9950</v>
      </c>
      <c r="I49" s="115"/>
    </row>
    <row r="50" customFormat="false" ht="15" hidden="false" customHeight="false" outlineLevel="0" collapsed="false">
      <c r="A50" s="73" t="s">
        <v>133</v>
      </c>
      <c r="B50" s="113" t="s">
        <v>83</v>
      </c>
      <c r="C50" s="72" t="s">
        <v>88</v>
      </c>
      <c r="D50" s="72" t="s">
        <v>96</v>
      </c>
      <c r="E50" s="111" t="s">
        <v>18</v>
      </c>
      <c r="F50" s="112" t="n">
        <f aca="false">F51</f>
        <v>947622.15</v>
      </c>
      <c r="G50" s="112" t="n">
        <f aca="false">G51</f>
        <v>97505</v>
      </c>
      <c r="H50" s="112" t="n">
        <f aca="false">H51</f>
        <v>9950</v>
      </c>
    </row>
    <row r="51" customFormat="false" ht="45" hidden="false" customHeight="false" outlineLevel="0" collapsed="false">
      <c r="A51" s="73" t="s">
        <v>135</v>
      </c>
      <c r="B51" s="107" t="s">
        <v>21</v>
      </c>
      <c r="C51" s="72" t="s">
        <v>88</v>
      </c>
      <c r="D51" s="72" t="s">
        <v>96</v>
      </c>
      <c r="E51" s="111" t="s">
        <v>22</v>
      </c>
      <c r="F51" s="112" t="n">
        <f aca="false">'прил 6'!G25</f>
        <v>947622.15</v>
      </c>
      <c r="G51" s="112" t="n">
        <f aca="false">'прил 6'!H25</f>
        <v>97505</v>
      </c>
      <c r="H51" s="112" t="n">
        <f aca="false">'прил 6'!I25</f>
        <v>9950</v>
      </c>
    </row>
    <row r="52" customFormat="false" ht="15" hidden="false" customHeight="false" outlineLevel="0" collapsed="false">
      <c r="A52" s="73" t="s">
        <v>136</v>
      </c>
      <c r="B52" s="104" t="s">
        <v>98</v>
      </c>
      <c r="C52" s="72" t="s">
        <v>88</v>
      </c>
      <c r="D52" s="72" t="s">
        <v>99</v>
      </c>
      <c r="E52" s="111"/>
      <c r="F52" s="112" t="n">
        <f aca="false">F53</f>
        <v>39489</v>
      </c>
      <c r="G52" s="112" t="n">
        <f aca="false">G53</f>
        <v>39489</v>
      </c>
      <c r="H52" s="112" t="n">
        <f aca="false">H53</f>
        <v>39489</v>
      </c>
    </row>
    <row r="53" customFormat="false" ht="15" hidden="false" customHeight="false" outlineLevel="0" collapsed="false">
      <c r="A53" s="73" t="s">
        <v>139</v>
      </c>
      <c r="B53" s="104" t="s">
        <v>101</v>
      </c>
      <c r="C53" s="72" t="s">
        <v>88</v>
      </c>
      <c r="D53" s="72" t="s">
        <v>102</v>
      </c>
      <c r="E53" s="111"/>
      <c r="F53" s="112" t="n">
        <f aca="false">F54</f>
        <v>39489</v>
      </c>
      <c r="G53" s="112" t="n">
        <f aca="false">G54</f>
        <v>39489</v>
      </c>
      <c r="H53" s="112" t="n">
        <f aca="false">H54</f>
        <v>39489</v>
      </c>
    </row>
    <row r="54" customFormat="false" ht="15" hidden="false" customHeight="false" outlineLevel="0" collapsed="false">
      <c r="A54" s="73" t="s">
        <v>139</v>
      </c>
      <c r="B54" s="113" t="s">
        <v>83</v>
      </c>
      <c r="C54" s="72" t="s">
        <v>88</v>
      </c>
      <c r="D54" s="72" t="s">
        <v>102</v>
      </c>
      <c r="E54" s="111" t="s">
        <v>18</v>
      </c>
      <c r="F54" s="112" t="n">
        <f aca="false">F55</f>
        <v>39489</v>
      </c>
      <c r="G54" s="112" t="n">
        <f aca="false">G55</f>
        <v>39489</v>
      </c>
      <c r="H54" s="112" t="n">
        <f aca="false">H55</f>
        <v>39489</v>
      </c>
    </row>
    <row r="55" customFormat="false" ht="45" hidden="false" customHeight="false" outlineLevel="0" collapsed="false">
      <c r="A55" s="73" t="s">
        <v>145</v>
      </c>
      <c r="B55" s="106" t="s">
        <v>97</v>
      </c>
      <c r="C55" s="72" t="s">
        <v>88</v>
      </c>
      <c r="D55" s="72" t="s">
        <v>102</v>
      </c>
      <c r="E55" s="111" t="s">
        <v>24</v>
      </c>
      <c r="F55" s="112" t="n">
        <f aca="false">'прил 6'!G30</f>
        <v>39489</v>
      </c>
      <c r="G55" s="112" t="n">
        <f aca="false">'прил 6'!H30</f>
        <v>39489</v>
      </c>
      <c r="H55" s="112" t="n">
        <f aca="false">'прил 6'!I30</f>
        <v>39489</v>
      </c>
    </row>
    <row r="56" customFormat="false" ht="15" hidden="false" customHeight="false" outlineLevel="0" collapsed="false">
      <c r="A56" s="73" t="s">
        <v>146</v>
      </c>
      <c r="B56" s="104" t="s">
        <v>106</v>
      </c>
      <c r="C56" s="72" t="s">
        <v>107</v>
      </c>
      <c r="D56" s="72"/>
      <c r="E56" s="111"/>
      <c r="F56" s="112" t="n">
        <f aca="false">F57</f>
        <v>5000</v>
      </c>
      <c r="G56" s="112" t="n">
        <f aca="false">G57</f>
        <v>5000</v>
      </c>
      <c r="H56" s="112" t="n">
        <f aca="false">H57</f>
        <v>5000</v>
      </c>
    </row>
    <row r="57" customFormat="false" ht="15" hidden="false" customHeight="false" outlineLevel="0" collapsed="false">
      <c r="A57" s="73" t="s">
        <v>147</v>
      </c>
      <c r="B57" s="116" t="s">
        <v>109</v>
      </c>
      <c r="C57" s="72" t="s">
        <v>107</v>
      </c>
      <c r="D57" s="72" t="s">
        <v>110</v>
      </c>
      <c r="E57" s="111"/>
      <c r="F57" s="112" t="n">
        <f aca="false">F58</f>
        <v>5000</v>
      </c>
      <c r="G57" s="112" t="n">
        <f aca="false">G58</f>
        <v>5000</v>
      </c>
      <c r="H57" s="112" t="n">
        <f aca="false">H58</f>
        <v>5000</v>
      </c>
    </row>
    <row r="58" customFormat="false" ht="15" hidden="false" customHeight="false" outlineLevel="0" collapsed="false">
      <c r="A58" s="73" t="s">
        <v>149</v>
      </c>
      <c r="B58" s="117" t="s">
        <v>112</v>
      </c>
      <c r="C58" s="72" t="s">
        <v>107</v>
      </c>
      <c r="D58" s="72" t="s">
        <v>113</v>
      </c>
      <c r="E58" s="111"/>
      <c r="F58" s="112" t="n">
        <f aca="false">F59</f>
        <v>5000</v>
      </c>
      <c r="G58" s="112" t="n">
        <f aca="false">G59</f>
        <v>5000</v>
      </c>
      <c r="H58" s="112" t="n">
        <f aca="false">H59</f>
        <v>5000</v>
      </c>
    </row>
    <row r="59" customFormat="false" ht="15" hidden="false" customHeight="false" outlineLevel="0" collapsed="false">
      <c r="A59" s="73" t="s">
        <v>150</v>
      </c>
      <c r="B59" s="113" t="s">
        <v>83</v>
      </c>
      <c r="C59" s="72" t="s">
        <v>107</v>
      </c>
      <c r="D59" s="72" t="s">
        <v>113</v>
      </c>
      <c r="E59" s="111" t="s">
        <v>18</v>
      </c>
      <c r="F59" s="112" t="n">
        <f aca="false">F60</f>
        <v>5000</v>
      </c>
      <c r="G59" s="112" t="n">
        <f aca="false">G60</f>
        <v>5000</v>
      </c>
      <c r="H59" s="112" t="n">
        <f aca="false">H60</f>
        <v>5000</v>
      </c>
    </row>
    <row r="60" customFormat="false" ht="15" hidden="false" customHeight="false" outlineLevel="0" collapsed="false">
      <c r="A60" s="73" t="s">
        <v>152</v>
      </c>
      <c r="B60" s="118" t="s">
        <v>202</v>
      </c>
      <c r="C60" s="72" t="s">
        <v>107</v>
      </c>
      <c r="D60" s="72" t="s">
        <v>113</v>
      </c>
      <c r="E60" s="111" t="s">
        <v>26</v>
      </c>
      <c r="F60" s="112" t="n">
        <f aca="false">'прил 6'!G35</f>
        <v>5000</v>
      </c>
      <c r="G60" s="112" t="n">
        <f aca="false">'прил 6'!H35</f>
        <v>5000</v>
      </c>
      <c r="H60" s="112" t="n">
        <f aca="false">'прил 6'!I35</f>
        <v>5000</v>
      </c>
    </row>
    <row r="61" customFormat="false" ht="30" hidden="false" customHeight="false" outlineLevel="0" collapsed="false">
      <c r="A61" s="73" t="s">
        <v>155</v>
      </c>
      <c r="B61" s="104" t="s">
        <v>203</v>
      </c>
      <c r="C61" s="72" t="s">
        <v>128</v>
      </c>
      <c r="D61" s="72"/>
      <c r="E61" s="111"/>
      <c r="F61" s="112" t="n">
        <f aca="false">F62+F66</f>
        <v>70375</v>
      </c>
      <c r="G61" s="112" t="n">
        <f aca="false">G62+G66</f>
        <v>65353</v>
      </c>
      <c r="H61" s="112" t="n">
        <f aca="false">H62+H66</f>
        <v>0</v>
      </c>
    </row>
    <row r="62" customFormat="false" ht="60" hidden="false" customHeight="false" outlineLevel="0" collapsed="false">
      <c r="A62" s="73" t="s">
        <v>158</v>
      </c>
      <c r="B62" s="104" t="s">
        <v>89</v>
      </c>
      <c r="C62" s="72" t="s">
        <v>128</v>
      </c>
      <c r="D62" s="72" t="s">
        <v>90</v>
      </c>
      <c r="E62" s="119"/>
      <c r="F62" s="120" t="n">
        <f aca="false">F63</f>
        <v>63598</v>
      </c>
      <c r="G62" s="120" t="n">
        <f aca="false">G63</f>
        <v>54887</v>
      </c>
      <c r="H62" s="120" t="n">
        <f aca="false">H63</f>
        <v>0</v>
      </c>
    </row>
    <row r="63" customFormat="false" ht="30" hidden="false" customHeight="false" outlineLevel="0" collapsed="false">
      <c r="A63" s="73" t="s">
        <v>159</v>
      </c>
      <c r="B63" s="104" t="s">
        <v>91</v>
      </c>
      <c r="C63" s="72" t="s">
        <v>128</v>
      </c>
      <c r="D63" s="72" t="s">
        <v>92</v>
      </c>
      <c r="E63" s="121"/>
      <c r="F63" s="112" t="n">
        <f aca="false">'прил 6'!G46</f>
        <v>63598</v>
      </c>
      <c r="G63" s="112" t="n">
        <f aca="false">'прил 6'!H46</f>
        <v>54887</v>
      </c>
      <c r="H63" s="112" t="n">
        <f aca="false">'прил 6'!I46</f>
        <v>0</v>
      </c>
    </row>
    <row r="64" customFormat="false" ht="15.75" hidden="false" customHeight="false" outlineLevel="0" collapsed="false">
      <c r="A64" s="73" t="s">
        <v>160</v>
      </c>
      <c r="B64" s="67" t="s">
        <v>31</v>
      </c>
      <c r="C64" s="72" t="s">
        <v>128</v>
      </c>
      <c r="D64" s="72" t="s">
        <v>92</v>
      </c>
      <c r="E64" s="111" t="s">
        <v>32</v>
      </c>
      <c r="F64" s="112" t="n">
        <f aca="false">F65</f>
        <v>63598</v>
      </c>
      <c r="G64" s="112" t="n">
        <f aca="false">G65</f>
        <v>54887</v>
      </c>
      <c r="H64" s="112" t="n">
        <f aca="false">H65</f>
        <v>0</v>
      </c>
    </row>
    <row r="65" customFormat="false" ht="15.75" hidden="false" customHeight="false" outlineLevel="0" collapsed="false">
      <c r="A65" s="73" t="s">
        <v>162</v>
      </c>
      <c r="B65" s="67" t="s">
        <v>124</v>
      </c>
      <c r="C65" s="72" t="s">
        <v>128</v>
      </c>
      <c r="D65" s="72" t="s">
        <v>92</v>
      </c>
      <c r="E65" s="111" t="s">
        <v>35</v>
      </c>
      <c r="F65" s="112" t="n">
        <f aca="false">'прил 6'!G46</f>
        <v>63598</v>
      </c>
      <c r="G65" s="112" t="n">
        <f aca="false">'прил 6'!H46</f>
        <v>54887</v>
      </c>
      <c r="H65" s="112" t="n">
        <f aca="false">'прил 6'!I46</f>
        <v>0</v>
      </c>
    </row>
    <row r="66" customFormat="false" ht="30" hidden="false" customHeight="false" outlineLevel="0" collapsed="false">
      <c r="A66" s="73" t="s">
        <v>163</v>
      </c>
      <c r="B66" s="104" t="s">
        <v>93</v>
      </c>
      <c r="C66" s="72" t="s">
        <v>128</v>
      </c>
      <c r="D66" s="72" t="s">
        <v>94</v>
      </c>
      <c r="E66" s="120"/>
      <c r="F66" s="120" t="n">
        <f aca="false">F67</f>
        <v>6777</v>
      </c>
      <c r="G66" s="120" t="n">
        <f aca="false">G67</f>
        <v>10466</v>
      </c>
      <c r="H66" s="120" t="n">
        <f aca="false">H67</f>
        <v>0</v>
      </c>
    </row>
    <row r="67" customFormat="false" ht="30" hidden="false" customHeight="false" outlineLevel="0" collapsed="false">
      <c r="A67" s="73" t="s">
        <v>164</v>
      </c>
      <c r="B67" s="104" t="s">
        <v>95</v>
      </c>
      <c r="C67" s="72" t="s">
        <v>128</v>
      </c>
      <c r="D67" s="72" t="s">
        <v>96</v>
      </c>
      <c r="E67" s="111"/>
      <c r="F67" s="112" t="n">
        <f aca="false">'прил 6'!G48</f>
        <v>6777</v>
      </c>
      <c r="G67" s="112" t="n">
        <f aca="false">'прил 6'!H48</f>
        <v>10466</v>
      </c>
      <c r="H67" s="112" t="n">
        <f aca="false">'прил 6'!I48</f>
        <v>0</v>
      </c>
    </row>
    <row r="68" customFormat="false" ht="15.75" hidden="false" customHeight="false" outlineLevel="0" collapsed="false">
      <c r="A68" s="73" t="s">
        <v>167</v>
      </c>
      <c r="B68" s="67" t="s">
        <v>31</v>
      </c>
      <c r="C68" s="72" t="s">
        <v>128</v>
      </c>
      <c r="D68" s="72" t="s">
        <v>96</v>
      </c>
      <c r="E68" s="111" t="s">
        <v>32</v>
      </c>
      <c r="F68" s="112" t="n">
        <f aca="false">F69</f>
        <v>6777</v>
      </c>
      <c r="G68" s="112" t="n">
        <f aca="false">G69</f>
        <v>10466</v>
      </c>
      <c r="H68" s="112" t="n">
        <f aca="false">H69</f>
        <v>0</v>
      </c>
    </row>
    <row r="69" customFormat="false" ht="15.75" hidden="false" customHeight="false" outlineLevel="0" collapsed="false">
      <c r="A69" s="73" t="s">
        <v>170</v>
      </c>
      <c r="B69" s="67" t="s">
        <v>124</v>
      </c>
      <c r="C69" s="72" t="s">
        <v>128</v>
      </c>
      <c r="D69" s="72" t="s">
        <v>96</v>
      </c>
      <c r="E69" s="111" t="s">
        <v>35</v>
      </c>
      <c r="F69" s="112" t="n">
        <f aca="false">'прил 6'!G48</f>
        <v>6777</v>
      </c>
      <c r="G69" s="112" t="n">
        <f aca="false">'прил 6'!H48</f>
        <v>10466</v>
      </c>
      <c r="H69" s="112" t="n">
        <f aca="false">'прил 6'!I48</f>
        <v>0</v>
      </c>
    </row>
    <row r="70" customFormat="false" ht="31.5" hidden="false" customHeight="false" outlineLevel="0" collapsed="false">
      <c r="A70" s="73" t="s">
        <v>171</v>
      </c>
      <c r="B70" s="69" t="s">
        <v>117</v>
      </c>
      <c r="C70" s="72" t="s">
        <v>118</v>
      </c>
      <c r="D70" s="72"/>
      <c r="E70" s="111"/>
      <c r="F70" s="112" t="n">
        <f aca="false">F71</f>
        <v>3200</v>
      </c>
      <c r="G70" s="112" t="n">
        <f aca="false">G71</f>
        <v>3200</v>
      </c>
      <c r="H70" s="112" t="n">
        <f aca="false">H71</f>
        <v>3200</v>
      </c>
    </row>
    <row r="71" customFormat="false" ht="31.5" hidden="false" customHeight="false" outlineLevel="0" collapsed="false">
      <c r="A71" s="73" t="s">
        <v>172</v>
      </c>
      <c r="B71" s="67" t="s">
        <v>93</v>
      </c>
      <c r="C71" s="72" t="s">
        <v>118</v>
      </c>
      <c r="D71" s="72" t="s">
        <v>94</v>
      </c>
      <c r="E71" s="111"/>
      <c r="F71" s="112" t="n">
        <f aca="false">F72</f>
        <v>3200</v>
      </c>
      <c r="G71" s="112" t="n">
        <f aca="false">G72</f>
        <v>3200</v>
      </c>
      <c r="H71" s="112" t="n">
        <f aca="false">H72</f>
        <v>3200</v>
      </c>
    </row>
    <row r="72" customFormat="false" ht="31.5" hidden="false" customHeight="false" outlineLevel="0" collapsed="false">
      <c r="A72" s="73" t="s">
        <v>175</v>
      </c>
      <c r="B72" s="67" t="s">
        <v>95</v>
      </c>
      <c r="C72" s="72" t="s">
        <v>118</v>
      </c>
      <c r="D72" s="72" t="s">
        <v>96</v>
      </c>
      <c r="E72" s="111"/>
      <c r="F72" s="112" t="n">
        <f aca="false">F73</f>
        <v>3200</v>
      </c>
      <c r="G72" s="112" t="n">
        <f aca="false">G73</f>
        <v>3200</v>
      </c>
      <c r="H72" s="112" t="n">
        <f aca="false">H73</f>
        <v>3200</v>
      </c>
    </row>
    <row r="73" customFormat="false" ht="15.75" hidden="false" customHeight="false" outlineLevel="0" collapsed="false">
      <c r="A73" s="73" t="s">
        <v>177</v>
      </c>
      <c r="B73" s="122" t="s">
        <v>83</v>
      </c>
      <c r="C73" s="72" t="s">
        <v>118</v>
      </c>
      <c r="D73" s="72" t="s">
        <v>96</v>
      </c>
      <c r="E73" s="111" t="s">
        <v>18</v>
      </c>
      <c r="F73" s="112" t="n">
        <f aca="false">F74</f>
        <v>3200</v>
      </c>
      <c r="G73" s="112" t="n">
        <f aca="false">G74</f>
        <v>3200</v>
      </c>
      <c r="H73" s="112" t="n">
        <f aca="false">H74</f>
        <v>3200</v>
      </c>
    </row>
    <row r="74" customFormat="false" ht="15.75" hidden="false" customHeight="false" outlineLevel="0" collapsed="false">
      <c r="A74" s="73" t="s">
        <v>178</v>
      </c>
      <c r="B74" s="122" t="s">
        <v>28</v>
      </c>
      <c r="C74" s="72" t="s">
        <v>118</v>
      </c>
      <c r="D74" s="72" t="s">
        <v>96</v>
      </c>
      <c r="E74" s="111" t="s">
        <v>29</v>
      </c>
      <c r="F74" s="112" t="n">
        <f aca="false">'прил 6'!G40</f>
        <v>3200</v>
      </c>
      <c r="G74" s="112" t="n">
        <f aca="false">'прил 6'!H40</f>
        <v>3200</v>
      </c>
      <c r="H74" s="112" t="n">
        <f aca="false">'прил 6'!I40</f>
        <v>3200</v>
      </c>
    </row>
    <row r="75" customFormat="false" ht="15" hidden="false" customHeight="false" outlineLevel="0" collapsed="false">
      <c r="A75" s="123" t="s">
        <v>181</v>
      </c>
      <c r="B75" s="124" t="s">
        <v>204</v>
      </c>
      <c r="C75" s="125"/>
      <c r="D75" s="125"/>
      <c r="E75" s="125"/>
      <c r="F75" s="126" t="n">
        <f aca="false">'прил 6'!G77</f>
        <v>0</v>
      </c>
      <c r="G75" s="127" t="n">
        <v>101000</v>
      </c>
      <c r="H75" s="127" t="n">
        <v>174000</v>
      </c>
    </row>
    <row r="76" s="129" customFormat="true" ht="18" hidden="false" customHeight="true" outlineLevel="0" collapsed="false">
      <c r="A76" s="123" t="s">
        <v>183</v>
      </c>
      <c r="B76" s="128" t="s">
        <v>192</v>
      </c>
      <c r="C76" s="111"/>
      <c r="D76" s="111"/>
      <c r="E76" s="111"/>
      <c r="F76" s="127" t="n">
        <f aca="false">F12+F26+F39+F56+F61+F70+F75</f>
        <v>4765642.15</v>
      </c>
      <c r="G76" s="127" t="n">
        <f aca="false">G12+G39+G56+G61+G70+G75</f>
        <v>3543884</v>
      </c>
      <c r="H76" s="127" t="n">
        <f aca="false">H12+H39+H56+H61+H70+H75</f>
        <v>3472441</v>
      </c>
    </row>
    <row r="77" s="129" customFormat="true" ht="12.75" hidden="false" customHeight="false" outlineLevel="0" collapsed="false">
      <c r="A77" s="130"/>
      <c r="B77" s="131"/>
      <c r="C77" s="132"/>
      <c r="D77" s="132"/>
      <c r="E77" s="132"/>
      <c r="F77" s="133"/>
    </row>
    <row r="78" s="129" customFormat="true" ht="12.75" hidden="false" customHeight="false" outlineLevel="0" collapsed="false">
      <c r="A78" s="130"/>
      <c r="B78" s="131"/>
      <c r="C78" s="132"/>
      <c r="D78" s="132"/>
      <c r="E78" s="132"/>
      <c r="F78" s="133"/>
    </row>
    <row r="79" s="129" customFormat="true" ht="12.75" hidden="false" customHeight="false" outlineLevel="0" collapsed="false">
      <c r="A79" s="130"/>
      <c r="B79" s="131"/>
      <c r="C79" s="132"/>
      <c r="D79" s="132"/>
      <c r="E79" s="132"/>
      <c r="F79" s="133"/>
    </row>
    <row r="80" s="129" customFormat="true" ht="12.75" hidden="false" customHeight="false" outlineLevel="0" collapsed="false">
      <c r="A80" s="130"/>
      <c r="B80" s="131"/>
      <c r="C80" s="132"/>
      <c r="D80" s="132"/>
      <c r="E80" s="132"/>
      <c r="F80" s="133"/>
    </row>
    <row r="81" s="129" customFormat="true" ht="12.75" hidden="false" customHeight="false" outlineLevel="0" collapsed="false">
      <c r="A81" s="130"/>
      <c r="B81" s="131"/>
      <c r="C81" s="132"/>
      <c r="D81" s="132"/>
      <c r="E81" s="132"/>
      <c r="F81" s="133"/>
    </row>
    <row r="82" s="129" customFormat="true" ht="12.75" hidden="false" customHeight="false" outlineLevel="0" collapsed="false">
      <c r="A82" s="130"/>
      <c r="B82" s="131"/>
      <c r="C82" s="132"/>
      <c r="D82" s="132"/>
      <c r="E82" s="132"/>
      <c r="F82" s="133"/>
    </row>
    <row r="83" s="129" customFormat="true" ht="12.75" hidden="false" customHeight="false" outlineLevel="0" collapsed="false">
      <c r="A83" s="130"/>
      <c r="B83" s="131"/>
      <c r="C83" s="132"/>
      <c r="D83" s="132"/>
      <c r="E83" s="132"/>
      <c r="F83" s="133"/>
    </row>
    <row r="84" s="129" customFormat="true" ht="12.75" hidden="false" customHeight="false" outlineLevel="0" collapsed="false">
      <c r="A84" s="130"/>
      <c r="B84" s="131"/>
      <c r="C84" s="132"/>
      <c r="D84" s="132"/>
      <c r="E84" s="132"/>
      <c r="F84" s="133"/>
    </row>
    <row r="85" s="129" customFormat="true" ht="12.75" hidden="false" customHeight="false" outlineLevel="0" collapsed="false">
      <c r="A85" s="130"/>
      <c r="B85" s="131"/>
      <c r="C85" s="132"/>
      <c r="D85" s="132"/>
      <c r="E85" s="132"/>
      <c r="F85" s="133"/>
    </row>
    <row r="86" s="129" customFormat="true" ht="12.75" hidden="false" customHeight="false" outlineLevel="0" collapsed="false">
      <c r="A86" s="130"/>
      <c r="B86" s="131"/>
      <c r="C86" s="132"/>
      <c r="D86" s="132"/>
      <c r="E86" s="132"/>
      <c r="F86" s="133"/>
    </row>
    <row r="87" s="129" customFormat="true" ht="12.75" hidden="false" customHeight="false" outlineLevel="0" collapsed="false">
      <c r="A87" s="130"/>
      <c r="B87" s="131"/>
      <c r="C87" s="132"/>
      <c r="D87" s="132"/>
      <c r="E87" s="132"/>
      <c r="F87" s="133"/>
    </row>
    <row r="88" s="129" customFormat="true" ht="12.75" hidden="false" customHeight="false" outlineLevel="0" collapsed="false">
      <c r="A88" s="130"/>
      <c r="B88" s="131"/>
      <c r="C88" s="132"/>
      <c r="D88" s="132"/>
      <c r="E88" s="132"/>
      <c r="F88" s="133"/>
    </row>
    <row r="89" s="129" customFormat="true" ht="12.75" hidden="false" customHeight="false" outlineLevel="0" collapsed="false">
      <c r="A89" s="130"/>
      <c r="B89" s="131"/>
      <c r="C89" s="132"/>
      <c r="D89" s="132"/>
      <c r="E89" s="132"/>
      <c r="F89" s="133"/>
    </row>
    <row r="90" s="129" customFormat="true" ht="12.75" hidden="false" customHeight="false" outlineLevel="0" collapsed="false">
      <c r="A90" s="130"/>
      <c r="B90" s="131"/>
      <c r="C90" s="132"/>
      <c r="D90" s="132"/>
      <c r="E90" s="132"/>
      <c r="F90" s="133"/>
    </row>
    <row r="91" s="129" customFormat="true" ht="12.75" hidden="false" customHeight="false" outlineLevel="0" collapsed="false">
      <c r="A91" s="130"/>
      <c r="B91" s="131"/>
      <c r="C91" s="132"/>
      <c r="D91" s="132"/>
      <c r="E91" s="132"/>
      <c r="F91" s="133"/>
    </row>
    <row r="92" s="129" customFormat="true" ht="12.75" hidden="false" customHeight="false" outlineLevel="0" collapsed="false">
      <c r="A92" s="130"/>
      <c r="B92" s="131"/>
      <c r="C92" s="132"/>
      <c r="D92" s="132"/>
      <c r="E92" s="132"/>
      <c r="F92" s="133"/>
    </row>
    <row r="93" s="129" customFormat="true" ht="12.75" hidden="false" customHeight="false" outlineLevel="0" collapsed="false">
      <c r="A93" s="130"/>
      <c r="B93" s="131"/>
      <c r="C93" s="132"/>
      <c r="D93" s="132"/>
      <c r="E93" s="132"/>
      <c r="F93" s="133"/>
    </row>
    <row r="94" s="129" customFormat="true" ht="12.75" hidden="false" customHeight="false" outlineLevel="0" collapsed="false">
      <c r="A94" s="130"/>
      <c r="B94" s="131"/>
      <c r="C94" s="132"/>
      <c r="D94" s="132"/>
      <c r="E94" s="132"/>
      <c r="F94" s="133"/>
    </row>
  </sheetData>
  <mergeCells count="3">
    <mergeCell ref="G1:H1"/>
    <mergeCell ref="A6:H6"/>
    <mergeCell ref="A7:H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Изумрудный</cp:lastModifiedBy>
  <cp:lastPrinted>2019-06-27T07:24:10Z</cp:lastPrinted>
  <dcterms:modified xsi:type="dcterms:W3CDTF">2019-07-01T01:32:28Z</dcterms:modified>
  <cp:revision>0</cp:revision>
  <dc:subject/>
  <dc:title/>
</cp:coreProperties>
</file>