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проекту решению Изумруд-</t>
  </si>
  <si>
    <t xml:space="preserve">новского Совета депутатов</t>
  </si>
  <si>
    <t xml:space="preserve">от 27.06.2019г.  № 14-рс</t>
  </si>
  <si>
    <t xml:space="preserve">Источники внутреннего финансирования дефицита  бюджета  2019 году и плановом периоде 2020-2021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219122.15</v>
      </c>
      <c r="E11" s="26" t="n">
        <f aca="false">E12+E16</f>
        <v>16000</v>
      </c>
      <c r="F11" s="26" t="n">
        <f aca="false">F12+F16</f>
        <v>1700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4546520</v>
      </c>
      <c r="E12" s="26" t="n">
        <f aca="false">E15</f>
        <v>-3527884</v>
      </c>
      <c r="F12" s="26" t="n">
        <f aca="false">F15</f>
        <v>-3455441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4546520</v>
      </c>
      <c r="E13" s="28" t="n">
        <f aca="false">E14</f>
        <v>-3527884</v>
      </c>
      <c r="F13" s="28" t="n">
        <f aca="false">F14</f>
        <v>-3455441</v>
      </c>
    </row>
    <row r="14" s="27" customFormat="true" ht="15.7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4546520</v>
      </c>
      <c r="E14" s="28" t="n">
        <f aca="false">E15</f>
        <v>-3527884</v>
      </c>
      <c r="F14" s="28" t="n">
        <f aca="false">F15</f>
        <v>-3455441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4546520</v>
      </c>
      <c r="E15" s="28" t="n">
        <v>-3527884</v>
      </c>
      <c r="F15" s="28" t="n">
        <v>-3455441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4765642.15</v>
      </c>
      <c r="E16" s="26" t="n">
        <f aca="false">E17</f>
        <v>3543884</v>
      </c>
      <c r="F16" s="26" t="n">
        <f aca="false">F17</f>
        <v>3472441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4765642.15</v>
      </c>
      <c r="E17" s="28" t="n">
        <f aca="false">E18</f>
        <v>3543884</v>
      </c>
      <c r="F17" s="28" t="n">
        <f aca="false">F18</f>
        <v>3472441</v>
      </c>
    </row>
    <row r="18" s="27" customFormat="true" ht="15.7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4765642.15</v>
      </c>
      <c r="E18" s="28" t="n">
        <f aca="false">E19</f>
        <v>3543884</v>
      </c>
      <c r="F18" s="28" t="n">
        <f aca="false">F19</f>
        <v>3472441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4765642.15</v>
      </c>
      <c r="E19" s="28" t="n">
        <v>3543884</v>
      </c>
      <c r="F19" s="28" t="n">
        <v>3472441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18-11-13T06:43:30Z</cp:lastPrinted>
  <dcterms:modified xsi:type="dcterms:W3CDTF">2019-07-01T01:29:55Z</dcterms:modified>
  <cp:revision>0</cp:revision>
  <dc:subject/>
  <dc:title/>
</cp:coreProperties>
</file>