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true" localSheetId="1" name="_xlnm._FilterDatabase" vbProcedure="false">'прил 6'!$E$1:$E$88</definedName>
    <definedName function="false" hidden="false" localSheetId="0" name="Excel_BuiltIn__FilterDatabase" vbProcedure="false">'прил 5'!$A$9:$F$51</definedName>
    <definedName function="false" hidden="false" localSheetId="2" name="Excel_BuiltIn__FilterDatabase" vbProcedure="false">'прил 7'!$E$1:$E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218">
  <si>
    <t xml:space="preserve">Приложение 5</t>
  </si>
  <si>
    <t xml:space="preserve">к решению Изумрудновского</t>
  </si>
  <si>
    <t xml:space="preserve">сельского Совета депутатов</t>
  </si>
  <si>
    <t xml:space="preserve">от 25.03.2021г. №   -рс</t>
  </si>
  <si>
    <t xml:space="preserve">Распределение бюджетных ассигнований по разделам и подразделам классификации расходов бюджетов Российской Федерации на 2021 год и плановый период 2022-2023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1 год</t>
  </si>
  <si>
    <t xml:space="preserve">Сумма на 2022 год</t>
  </si>
  <si>
    <t xml:space="preserve">Сумма 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Физическая культура и спорт</t>
  </si>
  <si>
    <t xml:space="preserve">1100</t>
  </si>
  <si>
    <t xml:space="preserve">16</t>
  </si>
  <si>
    <t xml:space="preserve">Другие вопросы в области физической культуры и спорта </t>
  </si>
  <si>
    <t xml:space="preserve">1105</t>
  </si>
  <si>
    <t xml:space="preserve">ФК и Спорт</t>
  </si>
  <si>
    <t xml:space="preserve">1102</t>
  </si>
  <si>
    <t xml:space="preserve">ИТОГО :</t>
  </si>
  <si>
    <t xml:space="preserve">17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решению Изумрудноского</t>
  </si>
  <si>
    <t xml:space="preserve">от 25.03.2021г.</t>
  </si>
  <si>
    <t xml:space="preserve">№    -рс</t>
  </si>
  <si>
    <t xml:space="preserve">Ведомственная структура расходов  бюджета сельского поселения Изумрудновского сельсовета </t>
  </si>
  <si>
    <t xml:space="preserve">на 2021 год и плановый период на 2022-2023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1 год</t>
  </si>
  <si>
    <t xml:space="preserve">Сумма на          2022 год</t>
  </si>
  <si>
    <t xml:space="preserve">Сумма на          2023 год</t>
  </si>
  <si>
    <t xml:space="preserve">АДМИНИСТРАЦИЯ ИЗУМРУДНОВСКОГО СЕЛЬСОВЕТА ИРБЕЙСКОГО РАЙОНА КРАСНОЯРСКОГО КРАЯ</t>
  </si>
  <si>
    <t xml:space="preserve">811</t>
  </si>
  <si>
    <t xml:space="preserve">ОБЩЕГОСУДАРСТВЕННЫЕ ВОПРОСЫ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ыплаты на частичное финансирование (возмещение)расходов на региональные выплаты и выплаты, обспечивающие уровень заработной платы работников бюджетной сферы не ниже размера минимальной заработной платы</t>
  </si>
  <si>
    <t xml:space="preserve">2200010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9</t>
  </si>
  <si>
    <t xml:space="preserve">2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 межбюджетные трансферты</t>
  </si>
  <si>
    <t xml:space="preserve">540</t>
  </si>
  <si>
    <t xml:space="preserve">23</t>
  </si>
  <si>
    <t xml:space="preserve">24</t>
  </si>
  <si>
    <t xml:space="preserve">25</t>
  </si>
  <si>
    <t xml:space="preserve">Резервные фонды местных администраций</t>
  </si>
  <si>
    <t xml:space="preserve">2200007050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29</t>
  </si>
  <si>
    <t xml:space="preserve">30</t>
  </si>
  <si>
    <t xml:space="preserve">Осуществление полномочий по созданию и обеспечению деятельности административных комиссий</t>
  </si>
  <si>
    <t xml:space="preserve">2200075140</t>
  </si>
  <si>
    <t xml:space="preserve">31</t>
  </si>
  <si>
    <t xml:space="preserve">32</t>
  </si>
  <si>
    <t xml:space="preserve">33</t>
  </si>
  <si>
    <t xml:space="preserve">НАЦИОНАЛЬНАЯ ОБОРОНА</t>
  </si>
  <si>
    <t xml:space="preserve">34</t>
  </si>
  <si>
    <t xml:space="preserve">Мобилизационная и вневойсковая подготовка</t>
  </si>
  <si>
    <t xml:space="preserve">35</t>
  </si>
  <si>
    <t xml:space="preserve">36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43</t>
  </si>
  <si>
    <t xml:space="preserve">Муниципальная программа"Содействие развитию муниципального образования Изумрудновский сельсовет"</t>
  </si>
  <si>
    <t xml:space="preserve">0100000000</t>
  </si>
  <si>
    <t xml:space="preserve">44</t>
  </si>
  <si>
    <t xml:space="preserve">Муниципальная подпрограмма "Предупреждение и ликвидация последствий чрезвычайных ситуаций  в границах  поселения"</t>
  </si>
  <si>
    <t xml:space="preserve">0140000000</t>
  </si>
  <si>
    <t xml:space="preserve">45</t>
  </si>
  <si>
    <t xml:space="preserve">Обеспечение первичных мер пожарной безопасности</t>
  </si>
  <si>
    <t xml:space="preserve">01400S4120</t>
  </si>
  <si>
    <t xml:space="preserve">46</t>
  </si>
  <si>
    <t xml:space="preserve">47</t>
  </si>
  <si>
    <t xml:space="preserve">54</t>
  </si>
  <si>
    <t xml:space="preserve">НАЦИОНАЛЬНАЯ ЭКОНОМИКА</t>
  </si>
  <si>
    <t xml:space="preserve">55</t>
  </si>
  <si>
    <t xml:space="preserve">56</t>
  </si>
  <si>
    <t xml:space="preserve">57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58</t>
  </si>
  <si>
    <t xml:space="preserve">Капитальный ремонт и ремонт автомобильных дорог общего пользования местного значения </t>
  </si>
  <si>
    <t xml:space="preserve">1200S5080</t>
  </si>
  <si>
    <t xml:space="preserve">59</t>
  </si>
  <si>
    <t xml:space="preserve">60</t>
  </si>
  <si>
    <t xml:space="preserve">61</t>
  </si>
  <si>
    <t xml:space="preserve">Содержание автомобильных дорог и сооружений</t>
  </si>
  <si>
    <t xml:space="preserve">012006002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65</t>
  </si>
  <si>
    <t xml:space="preserve">66</t>
  </si>
  <si>
    <t xml:space="preserve">67</t>
  </si>
  <si>
    <t xml:space="preserve">Муниципальная подпрограмма "Поддержка муниципальных проектов и мероприятий по благоустройству территорий"</t>
  </si>
  <si>
    <t xml:space="preserve">0110000000</t>
  </si>
  <si>
    <t xml:space="preserve">68</t>
  </si>
  <si>
    <t xml:space="preserve">Мероприятия по благоустройству сельских поселений</t>
  </si>
  <si>
    <t xml:space="preserve">0110060010</t>
  </si>
  <si>
    <t xml:space="preserve">69</t>
  </si>
  <si>
    <t xml:space="preserve">70</t>
  </si>
  <si>
    <t xml:space="preserve">71</t>
  </si>
  <si>
    <t xml:space="preserve">Прочие мероприятия по благоустройству</t>
  </si>
  <si>
    <t xml:space="preserve">0110060020</t>
  </si>
  <si>
    <t xml:space="preserve">72</t>
  </si>
  <si>
    <t xml:space="preserve">73</t>
  </si>
  <si>
    <t xml:space="preserve">74</t>
  </si>
  <si>
    <t xml:space="preserve">ФИЗИЧЕСКАЯ КУЛЬТУРА И СПОРТ</t>
  </si>
  <si>
    <t xml:space="preserve">75</t>
  </si>
  <si>
    <t xml:space="preserve">Дргие вопросы в области физической культуры и спорта</t>
  </si>
  <si>
    <t xml:space="preserve">76</t>
  </si>
  <si>
    <t xml:space="preserve">77</t>
  </si>
  <si>
    <t xml:space="preserve">Муниципальная подпрограмма "Развитие массовой физической культуры и спорта "</t>
  </si>
  <si>
    <t xml:space="preserve">0130000000</t>
  </si>
  <si>
    <t xml:space="preserve">78</t>
  </si>
  <si>
    <t xml:space="preserve">Закупка товаров, работ и услуг для государственных (муниципальных) нужд</t>
  </si>
  <si>
    <t xml:space="preserve">0130009700</t>
  </si>
  <si>
    <t xml:space="preserve">79</t>
  </si>
  <si>
    <t xml:space="preserve">80</t>
  </si>
  <si>
    <t xml:space="preserve">Условно утвержденные расходы</t>
  </si>
  <si>
    <t xml:space="preserve">81</t>
  </si>
  <si>
    <t xml:space="preserve">Всего</t>
  </si>
  <si>
    <t xml:space="preserve">Приложение 7</t>
  </si>
  <si>
    <t xml:space="preserve">к  решению Изумрудноского</t>
  </si>
  <si>
    <t xml:space="preserve">сельского  Совета депутатов</t>
  </si>
  <si>
    <t xml:space="preserve">Распределение бюджетных ассигнований  по целевым статьям (муниципальным программам Изумрудновского сельсовета и не программным направлениям деятельности), группам и подгруппам видов расходов, разделам, подразделам  классификации расходов сельского бюджета на 2021 год и плановый период  2022 - 2023 годов </t>
  </si>
  <si>
    <t xml:space="preserve">Сумма на          2023год</t>
  </si>
  <si>
    <t xml:space="preserve">Муниципальная программа "Содействие развитию муниципального образования  Изумрудновский сельсовет "</t>
  </si>
  <si>
    <t xml:space="preserve">0110060000</t>
  </si>
  <si>
    <t xml:space="preserve">0110060050</t>
  </si>
  <si>
    <t xml:space="preserve">01200S5080</t>
  </si>
  <si>
    <t xml:space="preserve">Обеспечению первичных мер пожарной безопаснояти </t>
  </si>
  <si>
    <t xml:space="preserve">0130004600</t>
  </si>
  <si>
    <t xml:space="preserve">52</t>
  </si>
  <si>
    <t xml:space="preserve">53</t>
  </si>
  <si>
    <t xml:space="preserve">Резервные фонды  </t>
  </si>
  <si>
    <t xml:space="preserve">Осуществление первичного воинского учета на территориях, где отсутствуют военные комиссариаты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5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5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5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5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.5" hidden="false" customHeight="true" outlineLevel="0" collapsed="false">
      <c r="A5" s="14"/>
      <c r="D5" s="12"/>
      <c r="E5" s="12"/>
      <c r="F5" s="12"/>
    </row>
    <row r="6" s="8" customFormat="true" ht="33.9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8" hidden="true" customHeight="tru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</f>
        <v>4593411.56</v>
      </c>
      <c r="E11" s="28" t="n">
        <f aca="false">E12+E13+E14+E15+E16</f>
        <v>3931590</v>
      </c>
      <c r="F11" s="28" t="n">
        <f aca="false">F12+F13+F14+F15+F16</f>
        <v>3804930</v>
      </c>
    </row>
    <row r="12" customFormat="false" ht="63" hidden="false" customHeight="false" outlineLevel="0" collapsed="false">
      <c r="A12" s="23" t="s">
        <v>13</v>
      </c>
      <c r="B12" s="29" t="s">
        <v>19</v>
      </c>
      <c r="C12" s="23" t="s">
        <v>20</v>
      </c>
      <c r="D12" s="30" t="n">
        <v>940040</v>
      </c>
      <c r="E12" s="30" t="n">
        <v>968241</v>
      </c>
      <c r="F12" s="30" t="n">
        <v>997288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3588503.56</v>
      </c>
      <c r="E13" s="31" t="n">
        <v>2898481</v>
      </c>
      <c r="F13" s="31" t="n">
        <v>2742774</v>
      </c>
    </row>
    <row r="14" customFormat="false" ht="78.7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55660</v>
      </c>
      <c r="E14" s="31" t="n">
        <v>55660</v>
      </c>
      <c r="F14" s="31" t="n">
        <v>55660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5000</v>
      </c>
      <c r="E15" s="31" t="n">
        <v>5000</v>
      </c>
      <c r="F15" s="31" t="n">
        <v>5000</v>
      </c>
    </row>
    <row r="16" customFormat="false" ht="31.5" hidden="false" customHeight="false" outlineLevel="0" collapsed="false">
      <c r="A16" s="23" t="s">
        <v>27</v>
      </c>
      <c r="B16" s="29" t="s">
        <v>28</v>
      </c>
      <c r="C16" s="21" t="s">
        <v>29</v>
      </c>
      <c r="D16" s="31" t="n">
        <v>4208</v>
      </c>
      <c r="E16" s="31" t="n">
        <v>4208</v>
      </c>
      <c r="F16" s="31" t="n">
        <v>4208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2" t="s">
        <v>32</v>
      </c>
      <c r="D17" s="33" t="n">
        <f aca="false">D18</f>
        <v>82434</v>
      </c>
      <c r="E17" s="33" t="n">
        <f aca="false">E18</f>
        <v>83519</v>
      </c>
      <c r="F17" s="33" t="n">
        <f aca="false">F18</f>
        <v>88086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1" t="n">
        <v>82434</v>
      </c>
      <c r="E18" s="31" t="n">
        <v>83519</v>
      </c>
      <c r="F18" s="31" t="n">
        <v>88086</v>
      </c>
    </row>
    <row r="19" customFormat="false" ht="47.25" hidden="false" customHeight="false" outlineLevel="0" collapsed="false">
      <c r="A19" s="23" t="s">
        <v>36</v>
      </c>
      <c r="B19" s="26" t="s">
        <v>37</v>
      </c>
      <c r="C19" s="32" t="s">
        <v>38</v>
      </c>
      <c r="D19" s="33" t="n">
        <f aca="false">D20</f>
        <v>70421</v>
      </c>
      <c r="E19" s="33" t="n">
        <f aca="false">E20</f>
        <v>66900</v>
      </c>
      <c r="F19" s="33" t="n">
        <f aca="false">F20</f>
        <v>66900</v>
      </c>
    </row>
    <row r="20" customFormat="false" ht="31.5" hidden="false" customHeight="false" outlineLevel="0" collapsed="false">
      <c r="A20" s="23" t="s">
        <v>39</v>
      </c>
      <c r="B20" s="34" t="s">
        <v>40</v>
      </c>
      <c r="C20" s="21" t="s">
        <v>41</v>
      </c>
      <c r="D20" s="31" t="n">
        <v>70421</v>
      </c>
      <c r="E20" s="31" t="n">
        <v>66900</v>
      </c>
      <c r="F20" s="31" t="n">
        <v>66900</v>
      </c>
    </row>
    <row r="21" customFormat="false" ht="15.75" hidden="false" customHeight="false" outlineLevel="0" collapsed="false">
      <c r="A21" s="23" t="s">
        <v>42</v>
      </c>
      <c r="B21" s="26" t="s">
        <v>43</v>
      </c>
      <c r="C21" s="32" t="s">
        <v>44</v>
      </c>
      <c r="D21" s="33" t="n">
        <f aca="false">D22</f>
        <v>1635154</v>
      </c>
      <c r="E21" s="33" t="n">
        <f aca="false">E22</f>
        <v>1644462</v>
      </c>
      <c r="F21" s="33" t="n">
        <f aca="false">F22</f>
        <v>265778</v>
      </c>
    </row>
    <row r="22" customFormat="false" ht="31.5" hidden="false" customHeight="false" outlineLevel="0" collapsed="false">
      <c r="A22" s="23" t="s">
        <v>45</v>
      </c>
      <c r="B22" s="35" t="s">
        <v>46</v>
      </c>
      <c r="C22" s="21" t="s">
        <v>47</v>
      </c>
      <c r="D22" s="31" t="n">
        <v>1635154</v>
      </c>
      <c r="E22" s="31" t="n">
        <v>1644462</v>
      </c>
      <c r="F22" s="31" t="n">
        <v>265778</v>
      </c>
    </row>
    <row r="23" customFormat="false" ht="31.5" hidden="false" customHeight="false" outlineLevel="0" collapsed="false">
      <c r="A23" s="23" t="s">
        <v>48</v>
      </c>
      <c r="B23" s="26" t="s">
        <v>49</v>
      </c>
      <c r="C23" s="32" t="s">
        <v>50</v>
      </c>
      <c r="D23" s="33" t="n">
        <f aca="false">D24</f>
        <v>400000</v>
      </c>
      <c r="E23" s="33" t="n">
        <f aca="false">E24</f>
        <v>400000</v>
      </c>
      <c r="F23" s="33" t="n">
        <f aca="false">F24</f>
        <v>400000</v>
      </c>
    </row>
    <row r="24" customFormat="false" ht="15.75" hidden="false" customHeight="false" outlineLevel="0" collapsed="false">
      <c r="A24" s="23" t="s">
        <v>51</v>
      </c>
      <c r="B24" s="29" t="s">
        <v>52</v>
      </c>
      <c r="C24" s="21" t="s">
        <v>53</v>
      </c>
      <c r="D24" s="31" t="n">
        <v>400000</v>
      </c>
      <c r="E24" s="31" t="n">
        <v>400000</v>
      </c>
      <c r="F24" s="31" t="n">
        <v>400000</v>
      </c>
    </row>
    <row r="25" customFormat="false" ht="31.5" hidden="true" customHeight="false" outlineLevel="0" collapsed="false">
      <c r="A25" s="23" t="s">
        <v>54</v>
      </c>
      <c r="B25" s="26" t="s">
        <v>55</v>
      </c>
      <c r="C25" s="32" t="s">
        <v>56</v>
      </c>
      <c r="D25" s="33" t="n">
        <f aca="false">D26</f>
        <v>0</v>
      </c>
      <c r="E25" s="33" t="n">
        <f aca="false">E26</f>
        <v>0</v>
      </c>
      <c r="F25" s="33" t="n">
        <f aca="false">F26</f>
        <v>0</v>
      </c>
    </row>
    <row r="26" customFormat="false" ht="31.5" hidden="true" customHeight="false" outlineLevel="0" collapsed="false">
      <c r="A26" s="23" t="s">
        <v>57</v>
      </c>
      <c r="B26" s="29" t="s">
        <v>58</v>
      </c>
      <c r="C26" s="21" t="s">
        <v>59</v>
      </c>
      <c r="D26" s="31" t="n">
        <v>0</v>
      </c>
      <c r="E26" s="31" t="n">
        <v>0</v>
      </c>
      <c r="F26" s="31" t="n">
        <v>0</v>
      </c>
    </row>
    <row r="27" customFormat="false" ht="15.75" hidden="false" customHeight="false" outlineLevel="0" collapsed="false">
      <c r="A27" s="23" t="s">
        <v>54</v>
      </c>
      <c r="B27" s="26" t="s">
        <v>60</v>
      </c>
      <c r="C27" s="36" t="s">
        <v>61</v>
      </c>
      <c r="D27" s="31" t="n">
        <v>27181</v>
      </c>
      <c r="E27" s="31" t="n">
        <v>10000</v>
      </c>
      <c r="F27" s="31" t="n">
        <v>10000</v>
      </c>
    </row>
    <row r="28" customFormat="false" ht="15.75" hidden="false" customHeight="true" outlineLevel="0" collapsed="false">
      <c r="A28" s="23" t="s">
        <v>57</v>
      </c>
      <c r="B28" s="37" t="s">
        <v>62</v>
      </c>
      <c r="C28" s="37"/>
      <c r="D28" s="33" t="n">
        <f aca="false">D11++D17+D19+D21+D23+D25+D27</f>
        <v>6808601.56</v>
      </c>
      <c r="E28" s="33" t="n">
        <f aca="false">E11+E17+E19+E21+E23+E25+E27</f>
        <v>6136471</v>
      </c>
      <c r="F28" s="33" t="n">
        <f aca="false">F11+F17+F19+F21+F23+F27</f>
        <v>4635694</v>
      </c>
    </row>
    <row r="29" customFormat="false" ht="31.5" hidden="false" customHeight="false" outlineLevel="0" collapsed="false">
      <c r="A29" s="23" t="s">
        <v>63</v>
      </c>
      <c r="B29" s="26" t="s">
        <v>64</v>
      </c>
      <c r="C29" s="21"/>
      <c r="D29" s="31" t="n">
        <f aca="false">'прил 6'!G85</f>
        <v>0</v>
      </c>
      <c r="E29" s="31" t="n">
        <v>170000</v>
      </c>
      <c r="F29" s="31" t="n">
        <v>305000</v>
      </c>
    </row>
    <row r="30" customFormat="false" ht="15.75" hidden="false" customHeight="true" outlineLevel="0" collapsed="false">
      <c r="A30" s="38" t="s">
        <v>65</v>
      </c>
      <c r="B30" s="38"/>
      <c r="C30" s="32"/>
      <c r="D30" s="33" t="n">
        <f aca="false">D28+D29</f>
        <v>6808601.56</v>
      </c>
      <c r="E30" s="33" t="n">
        <f aca="false">E28+E29</f>
        <v>6306471</v>
      </c>
      <c r="F30" s="33" t="n">
        <f aca="false">F28+F29</f>
        <v>4940694</v>
      </c>
    </row>
  </sheetData>
  <mergeCells count="6">
    <mergeCell ref="E2:F2"/>
    <mergeCell ref="E3:F3"/>
    <mergeCell ref="E4:F4"/>
    <mergeCell ref="A6:F6"/>
    <mergeCell ref="B28:C28"/>
    <mergeCell ref="A30:B3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41"/>
    <col collapsed="false" customWidth="true" hidden="false" outlineLevel="0" max="2" min="2" style="40" width="35.99"/>
    <col collapsed="false" customWidth="true" hidden="false" outlineLevel="0" max="3" min="3" style="41" width="9.99"/>
    <col collapsed="false" customWidth="true" hidden="false" outlineLevel="0" max="4" min="4" style="41" width="10.56"/>
    <col collapsed="false" customWidth="true" hidden="false" outlineLevel="0" max="5" min="5" style="42" width="15.28"/>
    <col collapsed="false" customWidth="true" hidden="false" outlineLevel="0" max="6" min="6" style="41" width="15.28"/>
    <col collapsed="false" customWidth="true" hidden="false" outlineLevel="0" max="7" min="7" style="43" width="15.28"/>
    <col collapsed="false" customWidth="true" hidden="false" outlineLevel="0" max="8" min="8" style="43" width="15.41"/>
    <col collapsed="false" customWidth="true" hidden="false" outlineLevel="0" max="9" min="9" style="43" width="15.28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4"/>
      <c r="H1" s="45" t="s">
        <v>66</v>
      </c>
      <c r="I1" s="44"/>
    </row>
    <row r="2" customFormat="false" ht="15.75" hidden="false" customHeight="false" outlineLevel="0" collapsed="false">
      <c r="G2" s="46"/>
      <c r="H2" s="47" t="s">
        <v>67</v>
      </c>
      <c r="I2" s="46"/>
    </row>
    <row r="3" customFormat="false" ht="15.75" hidden="false" customHeight="false" outlineLevel="0" collapsed="false">
      <c r="G3" s="46"/>
      <c r="H3" s="48" t="s">
        <v>2</v>
      </c>
      <c r="I3" s="46"/>
    </row>
    <row r="4" customFormat="false" ht="18" hidden="false" customHeight="true" outlineLevel="0" collapsed="false">
      <c r="F4" s="49"/>
      <c r="G4" s="50"/>
      <c r="H4" s="51" t="s">
        <v>68</v>
      </c>
      <c r="I4" s="51" t="s">
        <v>69</v>
      </c>
    </row>
    <row r="6" customFormat="false" ht="15.75" hidden="false" customHeight="true" outlineLevel="0" collapsed="false">
      <c r="A6" s="52" t="s">
        <v>70</v>
      </c>
      <c r="B6" s="52"/>
      <c r="C6" s="52"/>
      <c r="D6" s="52"/>
      <c r="E6" s="52"/>
      <c r="F6" s="52"/>
      <c r="G6" s="52"/>
      <c r="H6" s="52"/>
      <c r="I6" s="52"/>
    </row>
    <row r="7" customFormat="false" ht="15.75" hidden="false" customHeight="true" outlineLevel="0" collapsed="false">
      <c r="A7" s="52" t="s">
        <v>71</v>
      </c>
      <c r="B7" s="52"/>
      <c r="C7" s="52"/>
      <c r="D7" s="52"/>
      <c r="E7" s="52"/>
      <c r="F7" s="52"/>
      <c r="G7" s="52"/>
      <c r="H7" s="52"/>
      <c r="I7" s="52"/>
    </row>
    <row r="8" customFormat="false" ht="2.25" hidden="false" customHeight="true" outlineLevel="0" collapsed="false">
      <c r="A8" s="53"/>
      <c r="B8" s="54"/>
      <c r="C8" s="55"/>
      <c r="D8" s="55"/>
      <c r="E8" s="56"/>
      <c r="F8" s="55"/>
      <c r="G8" s="44"/>
      <c r="H8" s="44"/>
      <c r="I8" s="44"/>
    </row>
    <row r="9" customFormat="false" ht="15.75" hidden="false" customHeight="false" outlineLevel="0" collapsed="false">
      <c r="I9" s="43" t="s">
        <v>72</v>
      </c>
    </row>
    <row r="10" customFormat="false" ht="63" hidden="false" customHeight="false" outlineLevel="0" collapsed="false">
      <c r="A10" s="57" t="s">
        <v>6</v>
      </c>
      <c r="B10" s="57" t="s">
        <v>73</v>
      </c>
      <c r="C10" s="58" t="s">
        <v>74</v>
      </c>
      <c r="D10" s="58" t="s">
        <v>75</v>
      </c>
      <c r="E10" s="58" t="s">
        <v>76</v>
      </c>
      <c r="F10" s="58" t="s">
        <v>77</v>
      </c>
      <c r="G10" s="59" t="s">
        <v>78</v>
      </c>
      <c r="H10" s="59" t="s">
        <v>79</v>
      </c>
      <c r="I10" s="59" t="s">
        <v>80</v>
      </c>
    </row>
    <row r="11" customFormat="false" ht="17.45" hidden="false" customHeight="true" outlineLevel="0" collapsed="false">
      <c r="A11" s="60" t="s">
        <v>12</v>
      </c>
      <c r="B11" s="58" t="s">
        <v>13</v>
      </c>
      <c r="C11" s="60" t="s">
        <v>14</v>
      </c>
      <c r="D11" s="58" t="s">
        <v>15</v>
      </c>
      <c r="E11" s="60" t="s">
        <v>16</v>
      </c>
      <c r="F11" s="58" t="s">
        <v>27</v>
      </c>
      <c r="G11" s="60" t="s">
        <v>30</v>
      </c>
      <c r="H11" s="58" t="s">
        <v>33</v>
      </c>
      <c r="I11" s="60" t="s">
        <v>36</v>
      </c>
    </row>
    <row r="12" customFormat="false" ht="78.75" hidden="false" customHeight="false" outlineLevel="0" collapsed="false">
      <c r="A12" s="58" t="s">
        <v>12</v>
      </c>
      <c r="B12" s="61" t="s">
        <v>81</v>
      </c>
      <c r="C12" s="58" t="s">
        <v>82</v>
      </c>
      <c r="D12" s="58"/>
      <c r="E12" s="62"/>
      <c r="F12" s="58"/>
      <c r="G12" s="63" t="n">
        <f aca="false">G13+G44+G52+G59+G69+G79</f>
        <v>6808601.56</v>
      </c>
      <c r="H12" s="63" t="n">
        <f aca="false">H13+H44+H52+H59+H69+H79</f>
        <v>6136471</v>
      </c>
      <c r="I12" s="63" t="n">
        <f aca="false">I13+I44+I52+I59+I69</f>
        <v>4635694</v>
      </c>
    </row>
    <row r="13" customFormat="false" ht="31.5" hidden="false" customHeight="false" outlineLevel="0" collapsed="false">
      <c r="A13" s="58" t="s">
        <v>13</v>
      </c>
      <c r="B13" s="64" t="s">
        <v>83</v>
      </c>
      <c r="C13" s="58" t="s">
        <v>82</v>
      </c>
      <c r="D13" s="58" t="s">
        <v>18</v>
      </c>
      <c r="E13" s="62"/>
      <c r="F13" s="58"/>
      <c r="G13" s="63" t="n">
        <f aca="false">G14+G19+G29+G34+G39</f>
        <v>4593411.56</v>
      </c>
      <c r="H13" s="63" t="n">
        <f aca="false">H14+H19+H34+H29+H39</f>
        <v>3931590</v>
      </c>
      <c r="I13" s="63" t="n">
        <f aca="false">I14+I19+I34+I29+I39+I79</f>
        <v>3814930</v>
      </c>
    </row>
    <row r="14" customFormat="false" ht="63" hidden="false" customHeight="false" outlineLevel="0" collapsed="false">
      <c r="A14" s="58" t="s">
        <v>14</v>
      </c>
      <c r="B14" s="64" t="s">
        <v>19</v>
      </c>
      <c r="C14" s="58" t="s">
        <v>82</v>
      </c>
      <c r="D14" s="58" t="s">
        <v>20</v>
      </c>
      <c r="E14" s="62"/>
      <c r="F14" s="58"/>
      <c r="G14" s="63" t="n">
        <f aca="false">G15</f>
        <v>940040</v>
      </c>
      <c r="H14" s="63" t="n">
        <f aca="false">H15</f>
        <v>968241</v>
      </c>
      <c r="I14" s="63" t="n">
        <f aca="false">I15</f>
        <v>997288</v>
      </c>
    </row>
    <row r="15" customFormat="false" ht="48" hidden="false" customHeight="true" outlineLevel="0" collapsed="false">
      <c r="A15" s="58" t="s">
        <v>15</v>
      </c>
      <c r="B15" s="64" t="s">
        <v>84</v>
      </c>
      <c r="C15" s="58" t="s">
        <v>82</v>
      </c>
      <c r="D15" s="58" t="s">
        <v>20</v>
      </c>
      <c r="E15" s="58" t="s">
        <v>85</v>
      </c>
      <c r="F15" s="58"/>
      <c r="G15" s="59" t="n">
        <f aca="false">G16</f>
        <v>940040</v>
      </c>
      <c r="H15" s="59" t="n">
        <f aca="false">H16</f>
        <v>968241</v>
      </c>
      <c r="I15" s="59" t="n">
        <f aca="false">I16</f>
        <v>997288</v>
      </c>
    </row>
    <row r="16" customFormat="false" ht="47.25" hidden="false" customHeight="false" outlineLevel="0" collapsed="false">
      <c r="A16" s="58" t="s">
        <v>16</v>
      </c>
      <c r="B16" s="64" t="s">
        <v>86</v>
      </c>
      <c r="C16" s="58" t="s">
        <v>82</v>
      </c>
      <c r="D16" s="58" t="s">
        <v>20</v>
      </c>
      <c r="E16" s="58" t="s">
        <v>87</v>
      </c>
      <c r="F16" s="58"/>
      <c r="G16" s="59" t="n">
        <f aca="false">G17</f>
        <v>940040</v>
      </c>
      <c r="H16" s="59" t="n">
        <f aca="false">H17</f>
        <v>968241</v>
      </c>
      <c r="I16" s="59" t="n">
        <f aca="false">I17</f>
        <v>997288</v>
      </c>
    </row>
    <row r="17" customFormat="false" ht="132.75" hidden="false" customHeight="true" outlineLevel="0" collapsed="false">
      <c r="A17" s="58" t="s">
        <v>27</v>
      </c>
      <c r="B17" s="64" t="s">
        <v>88</v>
      </c>
      <c r="C17" s="58" t="s">
        <v>82</v>
      </c>
      <c r="D17" s="58" t="s">
        <v>20</v>
      </c>
      <c r="E17" s="58" t="s">
        <v>87</v>
      </c>
      <c r="F17" s="58" t="s">
        <v>89</v>
      </c>
      <c r="G17" s="59" t="n">
        <f aca="false">G18</f>
        <v>940040</v>
      </c>
      <c r="H17" s="59" t="n">
        <f aca="false">H18</f>
        <v>968241</v>
      </c>
      <c r="I17" s="59" t="n">
        <f aca="false">I18</f>
        <v>997288</v>
      </c>
    </row>
    <row r="18" customFormat="false" ht="47.25" hidden="false" customHeight="false" outlineLevel="0" collapsed="false">
      <c r="A18" s="58" t="s">
        <v>30</v>
      </c>
      <c r="B18" s="64" t="s">
        <v>90</v>
      </c>
      <c r="C18" s="58" t="s">
        <v>82</v>
      </c>
      <c r="D18" s="58" t="s">
        <v>20</v>
      </c>
      <c r="E18" s="58" t="s">
        <v>87</v>
      </c>
      <c r="F18" s="58" t="s">
        <v>91</v>
      </c>
      <c r="G18" s="59" t="n">
        <v>940040</v>
      </c>
      <c r="H18" s="59" t="n">
        <v>968241</v>
      </c>
      <c r="I18" s="59" t="n">
        <v>997288</v>
      </c>
    </row>
    <row r="19" customFormat="false" ht="110.25" hidden="false" customHeight="false" outlineLevel="0" collapsed="false">
      <c r="A19" s="58" t="s">
        <v>33</v>
      </c>
      <c r="B19" s="64" t="s">
        <v>21</v>
      </c>
      <c r="C19" s="58" t="s">
        <v>82</v>
      </c>
      <c r="D19" s="58" t="s">
        <v>22</v>
      </c>
      <c r="E19" s="58"/>
      <c r="F19" s="58"/>
      <c r="G19" s="63" t="n">
        <f aca="false">G20</f>
        <v>3588503.56</v>
      </c>
      <c r="H19" s="63" t="n">
        <f aca="false">H20</f>
        <v>2898481</v>
      </c>
      <c r="I19" s="63" t="n">
        <f aca="false">I20</f>
        <v>2742774</v>
      </c>
    </row>
    <row r="20" customFormat="false" ht="47.25" hidden="false" customHeight="false" outlineLevel="0" collapsed="false">
      <c r="A20" s="58" t="s">
        <v>36</v>
      </c>
      <c r="B20" s="64" t="s">
        <v>84</v>
      </c>
      <c r="C20" s="58" t="s">
        <v>82</v>
      </c>
      <c r="D20" s="58" t="s">
        <v>22</v>
      </c>
      <c r="E20" s="58" t="s">
        <v>85</v>
      </c>
      <c r="F20" s="58"/>
      <c r="G20" s="59" t="n">
        <f aca="false">G21</f>
        <v>3588503.56</v>
      </c>
      <c r="H20" s="59" t="n">
        <f aca="false">H21</f>
        <v>2898481</v>
      </c>
      <c r="I20" s="59" t="n">
        <f aca="false">I21</f>
        <v>2742774</v>
      </c>
    </row>
    <row r="21" customFormat="false" ht="47.25" hidden="false" customHeight="false" outlineLevel="0" collapsed="false">
      <c r="A21" s="58" t="s">
        <v>39</v>
      </c>
      <c r="B21" s="64" t="s">
        <v>86</v>
      </c>
      <c r="C21" s="58" t="s">
        <v>82</v>
      </c>
      <c r="D21" s="58" t="s">
        <v>22</v>
      </c>
      <c r="E21" s="58" t="s">
        <v>87</v>
      </c>
      <c r="F21" s="58"/>
      <c r="G21" s="59" t="n">
        <f aca="false">G22+G24+G27</f>
        <v>3588503.56</v>
      </c>
      <c r="H21" s="59" t="n">
        <f aca="false">H22+H27</f>
        <v>2898481</v>
      </c>
      <c r="I21" s="59" t="n">
        <f aca="false">I22+I27</f>
        <v>2742774</v>
      </c>
    </row>
    <row r="22" customFormat="false" ht="126" hidden="false" customHeight="false" outlineLevel="0" collapsed="false">
      <c r="A22" s="58" t="s">
        <v>42</v>
      </c>
      <c r="B22" s="64" t="s">
        <v>88</v>
      </c>
      <c r="C22" s="58" t="s">
        <v>82</v>
      </c>
      <c r="D22" s="58" t="s">
        <v>22</v>
      </c>
      <c r="E22" s="58" t="s">
        <v>87</v>
      </c>
      <c r="F22" s="58" t="s">
        <v>89</v>
      </c>
      <c r="G22" s="59" t="n">
        <f aca="false">G23</f>
        <v>2490920</v>
      </c>
      <c r="H22" s="59" t="n">
        <f aca="false">H23</f>
        <v>2549938</v>
      </c>
      <c r="I22" s="59" t="n">
        <f aca="false">I23</f>
        <v>2549938</v>
      </c>
    </row>
    <row r="23" customFormat="false" ht="47.25" hidden="false" customHeight="false" outlineLevel="0" collapsed="false">
      <c r="A23" s="58" t="s">
        <v>45</v>
      </c>
      <c r="B23" s="64" t="s">
        <v>90</v>
      </c>
      <c r="C23" s="58" t="s">
        <v>82</v>
      </c>
      <c r="D23" s="58" t="s">
        <v>22</v>
      </c>
      <c r="E23" s="58" t="s">
        <v>87</v>
      </c>
      <c r="F23" s="58" t="s">
        <v>91</v>
      </c>
      <c r="G23" s="59" t="n">
        <v>2490920</v>
      </c>
      <c r="H23" s="59" t="n">
        <v>2549938</v>
      </c>
      <c r="I23" s="59" t="n">
        <v>2549938</v>
      </c>
    </row>
    <row r="24" customFormat="false" ht="149.25" hidden="false" customHeight="true" outlineLevel="0" collapsed="false">
      <c r="A24" s="58" t="s">
        <v>48</v>
      </c>
      <c r="B24" s="64" t="s">
        <v>92</v>
      </c>
      <c r="C24" s="58" t="s">
        <v>82</v>
      </c>
      <c r="D24" s="58" t="s">
        <v>22</v>
      </c>
      <c r="E24" s="58" t="s">
        <v>93</v>
      </c>
      <c r="F24" s="58"/>
      <c r="G24" s="59" t="n">
        <f aca="false">G25</f>
        <v>0</v>
      </c>
      <c r="H24" s="59" t="n">
        <f aca="false">H25</f>
        <v>0</v>
      </c>
      <c r="I24" s="59" t="n">
        <f aca="false">I25</f>
        <v>0</v>
      </c>
    </row>
    <row r="25" customFormat="false" ht="126" hidden="false" customHeight="false" outlineLevel="0" collapsed="false">
      <c r="A25" s="58" t="s">
        <v>51</v>
      </c>
      <c r="B25" s="64" t="s">
        <v>88</v>
      </c>
      <c r="C25" s="58" t="s">
        <v>82</v>
      </c>
      <c r="D25" s="58" t="s">
        <v>22</v>
      </c>
      <c r="E25" s="58" t="s">
        <v>93</v>
      </c>
      <c r="F25" s="58" t="s">
        <v>89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</row>
    <row r="26" customFormat="false" ht="47.25" hidden="false" customHeight="false" outlineLevel="0" collapsed="false">
      <c r="A26" s="58" t="s">
        <v>54</v>
      </c>
      <c r="B26" s="64" t="s">
        <v>90</v>
      </c>
      <c r="C26" s="58" t="s">
        <v>82</v>
      </c>
      <c r="D26" s="58" t="s">
        <v>22</v>
      </c>
      <c r="E26" s="58" t="s">
        <v>93</v>
      </c>
      <c r="F26" s="58" t="s">
        <v>91</v>
      </c>
      <c r="G26" s="59" t="n">
        <v>0</v>
      </c>
      <c r="H26" s="59" t="n">
        <v>0</v>
      </c>
      <c r="I26" s="59" t="n">
        <v>0</v>
      </c>
    </row>
    <row r="27" customFormat="false" ht="47.25" hidden="false" customHeight="false" outlineLevel="0" collapsed="false">
      <c r="A27" s="58" t="s">
        <v>57</v>
      </c>
      <c r="B27" s="64" t="s">
        <v>94</v>
      </c>
      <c r="C27" s="58" t="s">
        <v>82</v>
      </c>
      <c r="D27" s="58" t="s">
        <v>22</v>
      </c>
      <c r="E27" s="58" t="s">
        <v>87</v>
      </c>
      <c r="F27" s="58" t="s">
        <v>95</v>
      </c>
      <c r="G27" s="59" t="n">
        <f aca="false">G28</f>
        <v>1097583.56</v>
      </c>
      <c r="H27" s="59" t="n">
        <f aca="false">H28</f>
        <v>348543</v>
      </c>
      <c r="I27" s="59" t="n">
        <f aca="false">I28</f>
        <v>192836</v>
      </c>
    </row>
    <row r="28" customFormat="false" ht="63" hidden="false" customHeight="false" outlineLevel="0" collapsed="false">
      <c r="A28" s="58" t="s">
        <v>63</v>
      </c>
      <c r="B28" s="64" t="s">
        <v>96</v>
      </c>
      <c r="C28" s="58" t="s">
        <v>82</v>
      </c>
      <c r="D28" s="58" t="s">
        <v>22</v>
      </c>
      <c r="E28" s="58" t="s">
        <v>87</v>
      </c>
      <c r="F28" s="58" t="s">
        <v>97</v>
      </c>
      <c r="G28" s="59" t="n">
        <v>1097583.56</v>
      </c>
      <c r="H28" s="59" t="n">
        <v>348543</v>
      </c>
      <c r="I28" s="59" t="n">
        <v>192836</v>
      </c>
    </row>
    <row r="29" customFormat="false" ht="78.75" hidden="false" customHeight="false" outlineLevel="0" collapsed="false">
      <c r="A29" s="58" t="s">
        <v>98</v>
      </c>
      <c r="B29" s="35" t="s">
        <v>99</v>
      </c>
      <c r="C29" s="58" t="s">
        <v>82</v>
      </c>
      <c r="D29" s="58" t="s">
        <v>24</v>
      </c>
      <c r="E29" s="58"/>
      <c r="F29" s="58"/>
      <c r="G29" s="63" t="n">
        <f aca="false">G30</f>
        <v>55660</v>
      </c>
      <c r="H29" s="63" t="n">
        <f aca="false">H30</f>
        <v>55660</v>
      </c>
      <c r="I29" s="63" t="n">
        <f aca="false">I30</f>
        <v>55660</v>
      </c>
    </row>
    <row r="30" customFormat="false" ht="47.25" hidden="false" customHeight="false" outlineLevel="0" collapsed="false">
      <c r="A30" s="58" t="s">
        <v>100</v>
      </c>
      <c r="B30" s="64" t="s">
        <v>84</v>
      </c>
      <c r="C30" s="58" t="s">
        <v>82</v>
      </c>
      <c r="D30" s="58" t="s">
        <v>24</v>
      </c>
      <c r="E30" s="58" t="s">
        <v>85</v>
      </c>
      <c r="F30" s="58"/>
      <c r="G30" s="59" t="n">
        <f aca="false">G31</f>
        <v>55660</v>
      </c>
      <c r="H30" s="59" t="n">
        <f aca="false">H31</f>
        <v>55660</v>
      </c>
      <c r="I30" s="59" t="n">
        <f aca="false">I31</f>
        <v>55660</v>
      </c>
    </row>
    <row r="31" customFormat="false" ht="47.25" hidden="false" customHeight="false" outlineLevel="0" collapsed="false">
      <c r="A31" s="58" t="s">
        <v>101</v>
      </c>
      <c r="B31" s="64" t="s">
        <v>86</v>
      </c>
      <c r="C31" s="58" t="s">
        <v>82</v>
      </c>
      <c r="D31" s="58" t="s">
        <v>24</v>
      </c>
      <c r="E31" s="58" t="s">
        <v>87</v>
      </c>
      <c r="F31" s="58"/>
      <c r="G31" s="59" t="n">
        <f aca="false">G32</f>
        <v>55660</v>
      </c>
      <c r="H31" s="59" t="n">
        <f aca="false">H32</f>
        <v>55660</v>
      </c>
      <c r="I31" s="59" t="n">
        <f aca="false">I32</f>
        <v>55660</v>
      </c>
    </row>
    <row r="32" customFormat="false" ht="15.75" hidden="false" customHeight="false" outlineLevel="0" collapsed="false">
      <c r="A32" s="58" t="s">
        <v>102</v>
      </c>
      <c r="B32" s="64" t="s">
        <v>103</v>
      </c>
      <c r="C32" s="58" t="s">
        <v>82</v>
      </c>
      <c r="D32" s="58" t="s">
        <v>24</v>
      </c>
      <c r="E32" s="58" t="s">
        <v>87</v>
      </c>
      <c r="F32" s="58" t="s">
        <v>104</v>
      </c>
      <c r="G32" s="59" t="n">
        <f aca="false">G33</f>
        <v>55660</v>
      </c>
      <c r="H32" s="59" t="n">
        <f aca="false">H33</f>
        <v>55660</v>
      </c>
      <c r="I32" s="59" t="n">
        <f aca="false">I33</f>
        <v>55660</v>
      </c>
    </row>
    <row r="33" customFormat="false" ht="15.75" hidden="false" customHeight="false" outlineLevel="0" collapsed="false">
      <c r="A33" s="58" t="s">
        <v>105</v>
      </c>
      <c r="B33" s="64" t="s">
        <v>106</v>
      </c>
      <c r="C33" s="58" t="s">
        <v>82</v>
      </c>
      <c r="D33" s="58" t="s">
        <v>24</v>
      </c>
      <c r="E33" s="58" t="s">
        <v>87</v>
      </c>
      <c r="F33" s="58" t="s">
        <v>107</v>
      </c>
      <c r="G33" s="59" t="n">
        <v>55660</v>
      </c>
      <c r="H33" s="59" t="n">
        <v>55660</v>
      </c>
      <c r="I33" s="59" t="n">
        <v>55660</v>
      </c>
    </row>
    <row r="34" customFormat="false" ht="15.75" hidden="false" customHeight="false" outlineLevel="0" collapsed="false">
      <c r="A34" s="58" t="s">
        <v>108</v>
      </c>
      <c r="B34" s="64" t="s">
        <v>25</v>
      </c>
      <c r="C34" s="58" t="s">
        <v>82</v>
      </c>
      <c r="D34" s="58" t="s">
        <v>26</v>
      </c>
      <c r="E34" s="58"/>
      <c r="F34" s="58"/>
      <c r="G34" s="63" t="n">
        <f aca="false">G36</f>
        <v>5000</v>
      </c>
      <c r="H34" s="63" t="n">
        <f aca="false">H36</f>
        <v>5000</v>
      </c>
      <c r="I34" s="63" t="n">
        <f aca="false">I36</f>
        <v>5000</v>
      </c>
    </row>
    <row r="35" customFormat="false" ht="47.25" hidden="false" customHeight="false" outlineLevel="0" collapsed="false">
      <c r="A35" s="58" t="s">
        <v>109</v>
      </c>
      <c r="B35" s="64" t="s">
        <v>84</v>
      </c>
      <c r="C35" s="58" t="s">
        <v>82</v>
      </c>
      <c r="D35" s="58" t="s">
        <v>26</v>
      </c>
      <c r="E35" s="58" t="s">
        <v>85</v>
      </c>
      <c r="F35" s="58"/>
      <c r="G35" s="63" t="n">
        <f aca="false">G36</f>
        <v>5000</v>
      </c>
      <c r="H35" s="63" t="n">
        <f aca="false">H36</f>
        <v>5000</v>
      </c>
      <c r="I35" s="63" t="n">
        <f aca="false">I36</f>
        <v>5000</v>
      </c>
    </row>
    <row r="36" customFormat="false" ht="31.5" hidden="false" customHeight="false" outlineLevel="0" collapsed="false">
      <c r="A36" s="58" t="s">
        <v>110</v>
      </c>
      <c r="B36" s="64" t="s">
        <v>111</v>
      </c>
      <c r="C36" s="58" t="s">
        <v>82</v>
      </c>
      <c r="D36" s="58" t="s">
        <v>26</v>
      </c>
      <c r="E36" s="58" t="s">
        <v>112</v>
      </c>
      <c r="F36" s="58"/>
      <c r="G36" s="59" t="n">
        <f aca="false">G37</f>
        <v>5000</v>
      </c>
      <c r="H36" s="59" t="n">
        <f aca="false">H37</f>
        <v>5000</v>
      </c>
      <c r="I36" s="59" t="n">
        <f aca="false">I37</f>
        <v>5000</v>
      </c>
    </row>
    <row r="37" customFormat="false" ht="15.75" hidden="false" customHeight="false" outlineLevel="0" collapsed="false">
      <c r="A37" s="58" t="s">
        <v>113</v>
      </c>
      <c r="B37" s="65" t="s">
        <v>114</v>
      </c>
      <c r="C37" s="58" t="s">
        <v>82</v>
      </c>
      <c r="D37" s="58" t="s">
        <v>26</v>
      </c>
      <c r="E37" s="58" t="s">
        <v>112</v>
      </c>
      <c r="F37" s="58" t="s">
        <v>115</v>
      </c>
      <c r="G37" s="59" t="n">
        <f aca="false">G38</f>
        <v>5000</v>
      </c>
      <c r="H37" s="59" t="n">
        <f aca="false">H38</f>
        <v>5000</v>
      </c>
      <c r="I37" s="59" t="n">
        <f aca="false">I38</f>
        <v>5000</v>
      </c>
    </row>
    <row r="38" customFormat="false" ht="15.75" hidden="false" customHeight="false" outlineLevel="0" collapsed="false">
      <c r="A38" s="58" t="s">
        <v>116</v>
      </c>
      <c r="B38" s="66" t="s">
        <v>117</v>
      </c>
      <c r="C38" s="58" t="s">
        <v>82</v>
      </c>
      <c r="D38" s="58" t="s">
        <v>26</v>
      </c>
      <c r="E38" s="58" t="s">
        <v>112</v>
      </c>
      <c r="F38" s="58" t="s">
        <v>118</v>
      </c>
      <c r="G38" s="59" t="n">
        <v>5000</v>
      </c>
      <c r="H38" s="59" t="n">
        <v>5000</v>
      </c>
      <c r="I38" s="59" t="n">
        <v>5000</v>
      </c>
    </row>
    <row r="39" customFormat="false" ht="31.5" hidden="false" customHeight="false" outlineLevel="0" collapsed="false">
      <c r="A39" s="58" t="s">
        <v>119</v>
      </c>
      <c r="B39" s="66" t="s">
        <v>28</v>
      </c>
      <c r="C39" s="58" t="s">
        <v>82</v>
      </c>
      <c r="D39" s="58" t="s">
        <v>29</v>
      </c>
      <c r="E39" s="58"/>
      <c r="F39" s="58"/>
      <c r="G39" s="63" t="n">
        <f aca="false">G41</f>
        <v>4208</v>
      </c>
      <c r="H39" s="63" t="n">
        <f aca="false">H41</f>
        <v>4208</v>
      </c>
      <c r="I39" s="63" t="n">
        <f aca="false">I41</f>
        <v>4208</v>
      </c>
    </row>
    <row r="40" customFormat="false" ht="47.25" hidden="false" customHeight="false" outlineLevel="0" collapsed="false">
      <c r="A40" s="58" t="s">
        <v>120</v>
      </c>
      <c r="B40" s="64" t="s">
        <v>84</v>
      </c>
      <c r="C40" s="58" t="s">
        <v>82</v>
      </c>
      <c r="D40" s="58" t="s">
        <v>29</v>
      </c>
      <c r="E40" s="58" t="s">
        <v>85</v>
      </c>
      <c r="F40" s="58"/>
      <c r="G40" s="63" t="n">
        <f aca="false">G41</f>
        <v>4208</v>
      </c>
      <c r="H40" s="63" t="n">
        <f aca="false">H41</f>
        <v>4208</v>
      </c>
      <c r="I40" s="63" t="n">
        <f aca="false">I41</f>
        <v>4208</v>
      </c>
    </row>
    <row r="41" customFormat="false" ht="63" hidden="false" customHeight="false" outlineLevel="0" collapsed="false">
      <c r="A41" s="58" t="s">
        <v>121</v>
      </c>
      <c r="B41" s="66" t="s">
        <v>122</v>
      </c>
      <c r="C41" s="58" t="s">
        <v>82</v>
      </c>
      <c r="D41" s="58" t="s">
        <v>29</v>
      </c>
      <c r="E41" s="67" t="s">
        <v>123</v>
      </c>
      <c r="F41" s="58"/>
      <c r="G41" s="59" t="n">
        <f aca="false">G42</f>
        <v>4208</v>
      </c>
      <c r="H41" s="59" t="n">
        <f aca="false">H42</f>
        <v>4208</v>
      </c>
      <c r="I41" s="59" t="n">
        <f aca="false">I42</f>
        <v>4208</v>
      </c>
    </row>
    <row r="42" customFormat="false" ht="47.25" hidden="false" customHeight="false" outlineLevel="0" collapsed="false">
      <c r="A42" s="58" t="s">
        <v>124</v>
      </c>
      <c r="B42" s="64" t="s">
        <v>94</v>
      </c>
      <c r="C42" s="58" t="s">
        <v>82</v>
      </c>
      <c r="D42" s="58" t="s">
        <v>29</v>
      </c>
      <c r="E42" s="67" t="s">
        <v>123</v>
      </c>
      <c r="F42" s="58" t="s">
        <v>95</v>
      </c>
      <c r="G42" s="59" t="n">
        <f aca="false">G43</f>
        <v>4208</v>
      </c>
      <c r="H42" s="59" t="n">
        <f aca="false">H43</f>
        <v>4208</v>
      </c>
      <c r="I42" s="59" t="n">
        <f aca="false">I43</f>
        <v>4208</v>
      </c>
    </row>
    <row r="43" customFormat="false" ht="63" hidden="false" customHeight="false" outlineLevel="0" collapsed="false">
      <c r="A43" s="58" t="s">
        <v>125</v>
      </c>
      <c r="B43" s="64" t="s">
        <v>96</v>
      </c>
      <c r="C43" s="58" t="s">
        <v>82</v>
      </c>
      <c r="D43" s="58" t="s">
        <v>29</v>
      </c>
      <c r="E43" s="67" t="s">
        <v>123</v>
      </c>
      <c r="F43" s="58" t="s">
        <v>97</v>
      </c>
      <c r="G43" s="59" t="n">
        <v>4208</v>
      </c>
      <c r="H43" s="59" t="n">
        <v>4208</v>
      </c>
      <c r="I43" s="59" t="n">
        <v>4208</v>
      </c>
    </row>
    <row r="44" customFormat="false" ht="15.75" hidden="false" customHeight="false" outlineLevel="0" collapsed="false">
      <c r="A44" s="58" t="s">
        <v>126</v>
      </c>
      <c r="B44" s="64" t="s">
        <v>127</v>
      </c>
      <c r="C44" s="58" t="s">
        <v>82</v>
      </c>
      <c r="D44" s="58" t="s">
        <v>32</v>
      </c>
      <c r="E44" s="58"/>
      <c r="F44" s="58"/>
      <c r="G44" s="63" t="n">
        <f aca="false">G45</f>
        <v>82434</v>
      </c>
      <c r="H44" s="63" t="n">
        <f aca="false">H45</f>
        <v>83519</v>
      </c>
      <c r="I44" s="63" t="n">
        <f aca="false">I45</f>
        <v>88086</v>
      </c>
    </row>
    <row r="45" customFormat="false" ht="31.5" hidden="false" customHeight="false" outlineLevel="0" collapsed="false">
      <c r="A45" s="58" t="s">
        <v>128</v>
      </c>
      <c r="B45" s="64" t="s">
        <v>129</v>
      </c>
      <c r="C45" s="58" t="s">
        <v>82</v>
      </c>
      <c r="D45" s="58" t="s">
        <v>35</v>
      </c>
      <c r="E45" s="58"/>
      <c r="F45" s="58"/>
      <c r="G45" s="59" t="n">
        <f aca="false">G47</f>
        <v>82434</v>
      </c>
      <c r="H45" s="59" t="n">
        <f aca="false">H47</f>
        <v>83519</v>
      </c>
      <c r="I45" s="59" t="n">
        <f aca="false">I47</f>
        <v>88086</v>
      </c>
    </row>
    <row r="46" customFormat="false" ht="47.25" hidden="false" customHeight="false" outlineLevel="0" collapsed="false">
      <c r="A46" s="58" t="s">
        <v>130</v>
      </c>
      <c r="B46" s="64" t="s">
        <v>84</v>
      </c>
      <c r="C46" s="58" t="s">
        <v>82</v>
      </c>
      <c r="D46" s="58" t="s">
        <v>35</v>
      </c>
      <c r="E46" s="58" t="s">
        <v>85</v>
      </c>
      <c r="F46" s="58"/>
      <c r="G46" s="59" t="n">
        <f aca="false">G47</f>
        <v>82434</v>
      </c>
      <c r="H46" s="59" t="n">
        <f aca="false">H47</f>
        <v>83519</v>
      </c>
      <c r="I46" s="59" t="n">
        <f aca="false">I47</f>
        <v>88086</v>
      </c>
    </row>
    <row r="47" customFormat="false" ht="63" hidden="false" customHeight="false" outlineLevel="0" collapsed="false">
      <c r="A47" s="58" t="s">
        <v>131</v>
      </c>
      <c r="B47" s="64" t="s">
        <v>132</v>
      </c>
      <c r="C47" s="58" t="s">
        <v>82</v>
      </c>
      <c r="D47" s="58" t="s">
        <v>35</v>
      </c>
      <c r="E47" s="58" t="s">
        <v>133</v>
      </c>
      <c r="F47" s="58"/>
      <c r="G47" s="59" t="n">
        <f aca="false">G48+G50</f>
        <v>82434</v>
      </c>
      <c r="H47" s="59" t="n">
        <f aca="false">H48+H50</f>
        <v>83519</v>
      </c>
      <c r="I47" s="59" t="n">
        <f aca="false">I48+I50</f>
        <v>88086</v>
      </c>
    </row>
    <row r="48" customFormat="false" ht="126" hidden="false" customHeight="false" outlineLevel="0" collapsed="false">
      <c r="A48" s="58" t="s">
        <v>134</v>
      </c>
      <c r="B48" s="64" t="s">
        <v>88</v>
      </c>
      <c r="C48" s="58" t="s">
        <v>82</v>
      </c>
      <c r="D48" s="58" t="s">
        <v>35</v>
      </c>
      <c r="E48" s="58" t="s">
        <v>133</v>
      </c>
      <c r="F48" s="58" t="s">
        <v>89</v>
      </c>
      <c r="G48" s="59" t="n">
        <f aca="false">G49</f>
        <v>73596</v>
      </c>
      <c r="H48" s="59" t="n">
        <f aca="false">H49</f>
        <v>73596</v>
      </c>
      <c r="I48" s="59" t="n">
        <f aca="false">I49</f>
        <v>73596</v>
      </c>
    </row>
    <row r="49" customFormat="false" ht="47.25" hidden="false" customHeight="false" outlineLevel="0" collapsed="false">
      <c r="A49" s="58" t="s">
        <v>135</v>
      </c>
      <c r="B49" s="64" t="s">
        <v>90</v>
      </c>
      <c r="C49" s="58" t="s">
        <v>82</v>
      </c>
      <c r="D49" s="58" t="s">
        <v>35</v>
      </c>
      <c r="E49" s="58" t="s">
        <v>133</v>
      </c>
      <c r="F49" s="58" t="s">
        <v>91</v>
      </c>
      <c r="G49" s="59" t="n">
        <v>73596</v>
      </c>
      <c r="H49" s="59" t="n">
        <v>73596</v>
      </c>
      <c r="I49" s="59" t="n">
        <v>73596</v>
      </c>
    </row>
    <row r="50" customFormat="false" ht="47.25" hidden="false" customHeight="false" outlineLevel="0" collapsed="false">
      <c r="A50" s="58" t="s">
        <v>136</v>
      </c>
      <c r="B50" s="64" t="s">
        <v>94</v>
      </c>
      <c r="C50" s="58" t="s">
        <v>82</v>
      </c>
      <c r="D50" s="58" t="s">
        <v>35</v>
      </c>
      <c r="E50" s="58" t="s">
        <v>133</v>
      </c>
      <c r="F50" s="58" t="s">
        <v>95</v>
      </c>
      <c r="G50" s="59" t="n">
        <f aca="false">G51</f>
        <v>8838</v>
      </c>
      <c r="H50" s="59" t="n">
        <f aca="false">H51</f>
        <v>9923</v>
      </c>
      <c r="I50" s="59" t="n">
        <f aca="false">I51</f>
        <v>14490</v>
      </c>
    </row>
    <row r="51" customFormat="false" ht="63" hidden="false" customHeight="false" outlineLevel="0" collapsed="false">
      <c r="A51" s="58" t="s">
        <v>137</v>
      </c>
      <c r="B51" s="64" t="s">
        <v>96</v>
      </c>
      <c r="C51" s="58" t="s">
        <v>82</v>
      </c>
      <c r="D51" s="58" t="s">
        <v>35</v>
      </c>
      <c r="E51" s="58" t="s">
        <v>133</v>
      </c>
      <c r="F51" s="58" t="s">
        <v>97</v>
      </c>
      <c r="G51" s="59" t="n">
        <v>8838</v>
      </c>
      <c r="H51" s="59" t="n">
        <v>9923</v>
      </c>
      <c r="I51" s="59" t="n">
        <v>14490</v>
      </c>
    </row>
    <row r="52" customFormat="false" ht="63" hidden="false" customHeight="false" outlineLevel="0" collapsed="false">
      <c r="A52" s="58" t="s">
        <v>138</v>
      </c>
      <c r="B52" s="64" t="s">
        <v>139</v>
      </c>
      <c r="C52" s="58" t="s">
        <v>82</v>
      </c>
      <c r="D52" s="58" t="s">
        <v>38</v>
      </c>
      <c r="E52" s="62"/>
      <c r="F52" s="58"/>
      <c r="G52" s="63" t="n">
        <f aca="false">G53</f>
        <v>70421</v>
      </c>
      <c r="H52" s="63" t="n">
        <f aca="false">H53</f>
        <v>66900</v>
      </c>
      <c r="I52" s="63" t="n">
        <f aca="false">I53</f>
        <v>66900</v>
      </c>
    </row>
    <row r="53" customFormat="false" ht="31.5" hidden="false" customHeight="false" outlineLevel="0" collapsed="false">
      <c r="A53" s="58" t="s">
        <v>140</v>
      </c>
      <c r="B53" s="64" t="s">
        <v>40</v>
      </c>
      <c r="C53" s="58" t="s">
        <v>82</v>
      </c>
      <c r="D53" s="58" t="s">
        <v>41</v>
      </c>
      <c r="E53" s="62"/>
      <c r="F53" s="58"/>
      <c r="G53" s="59" t="n">
        <f aca="false">G54</f>
        <v>70421</v>
      </c>
      <c r="H53" s="59" t="n">
        <f aca="false">H54</f>
        <v>66900</v>
      </c>
      <c r="I53" s="59" t="n">
        <f aca="false">I54</f>
        <v>66900</v>
      </c>
    </row>
    <row r="54" customFormat="false" ht="63" hidden="false" customHeight="false" outlineLevel="0" collapsed="false">
      <c r="A54" s="58" t="s">
        <v>141</v>
      </c>
      <c r="B54" s="68" t="s">
        <v>142</v>
      </c>
      <c r="C54" s="58" t="s">
        <v>82</v>
      </c>
      <c r="D54" s="58" t="s">
        <v>41</v>
      </c>
      <c r="E54" s="58" t="s">
        <v>143</v>
      </c>
      <c r="F54" s="58"/>
      <c r="G54" s="59" t="n">
        <f aca="false">G55</f>
        <v>70421</v>
      </c>
      <c r="H54" s="59" t="n">
        <f aca="false">H55</f>
        <v>66900</v>
      </c>
      <c r="I54" s="59" t="n">
        <f aca="false">I55</f>
        <v>66900</v>
      </c>
    </row>
    <row r="55" customFormat="false" ht="63" hidden="false" customHeight="false" outlineLevel="0" collapsed="false">
      <c r="A55" s="58" t="s">
        <v>144</v>
      </c>
      <c r="B55" s="69" t="s">
        <v>145</v>
      </c>
      <c r="C55" s="58" t="s">
        <v>82</v>
      </c>
      <c r="D55" s="58" t="s">
        <v>41</v>
      </c>
      <c r="E55" s="58" t="s">
        <v>146</v>
      </c>
      <c r="F55" s="58"/>
      <c r="G55" s="59" t="n">
        <f aca="false">G56</f>
        <v>70421</v>
      </c>
      <c r="H55" s="59" t="n">
        <f aca="false">H56</f>
        <v>66900</v>
      </c>
      <c r="I55" s="59" t="n">
        <f aca="false">I56</f>
        <v>66900</v>
      </c>
    </row>
    <row r="56" customFormat="false" ht="38.45" hidden="false" customHeight="true" outlineLevel="0" collapsed="false">
      <c r="A56" s="58" t="s">
        <v>147</v>
      </c>
      <c r="B56" s="64" t="s">
        <v>148</v>
      </c>
      <c r="C56" s="58" t="s">
        <v>82</v>
      </c>
      <c r="D56" s="58" t="s">
        <v>41</v>
      </c>
      <c r="E56" s="67" t="s">
        <v>149</v>
      </c>
      <c r="F56" s="58"/>
      <c r="G56" s="59" t="n">
        <f aca="false">G57</f>
        <v>70421</v>
      </c>
      <c r="H56" s="59" t="n">
        <f aca="false">H57</f>
        <v>66900</v>
      </c>
      <c r="I56" s="59" t="n">
        <f aca="false">I57</f>
        <v>66900</v>
      </c>
    </row>
    <row r="57" customFormat="false" ht="47.25" hidden="false" customHeight="false" outlineLevel="0" collapsed="false">
      <c r="A57" s="58" t="s">
        <v>150</v>
      </c>
      <c r="B57" s="64" t="s">
        <v>94</v>
      </c>
      <c r="C57" s="58" t="s">
        <v>82</v>
      </c>
      <c r="D57" s="58" t="s">
        <v>41</v>
      </c>
      <c r="E57" s="67" t="s">
        <v>149</v>
      </c>
      <c r="F57" s="58" t="s">
        <v>95</v>
      </c>
      <c r="G57" s="59" t="n">
        <f aca="false">G58</f>
        <v>70421</v>
      </c>
      <c r="H57" s="59" t="n">
        <f aca="false">H58</f>
        <v>66900</v>
      </c>
      <c r="I57" s="59" t="n">
        <f aca="false">I58</f>
        <v>66900</v>
      </c>
    </row>
    <row r="58" customFormat="false" ht="63" hidden="false" customHeight="false" outlineLevel="0" collapsed="false">
      <c r="A58" s="58" t="s">
        <v>151</v>
      </c>
      <c r="B58" s="64" t="s">
        <v>96</v>
      </c>
      <c r="C58" s="58" t="s">
        <v>82</v>
      </c>
      <c r="D58" s="58" t="s">
        <v>41</v>
      </c>
      <c r="E58" s="67" t="s">
        <v>149</v>
      </c>
      <c r="F58" s="58" t="s">
        <v>97</v>
      </c>
      <c r="G58" s="59" t="n">
        <v>70421</v>
      </c>
      <c r="H58" s="59" t="n">
        <v>66900</v>
      </c>
      <c r="I58" s="59" t="n">
        <v>66900</v>
      </c>
    </row>
    <row r="59" customFormat="false" ht="15.75" hidden="false" customHeight="false" outlineLevel="0" collapsed="false">
      <c r="A59" s="58" t="s">
        <v>152</v>
      </c>
      <c r="B59" s="64" t="s">
        <v>153</v>
      </c>
      <c r="C59" s="58" t="s">
        <v>82</v>
      </c>
      <c r="D59" s="58" t="s">
        <v>44</v>
      </c>
      <c r="E59" s="58"/>
      <c r="F59" s="58"/>
      <c r="G59" s="63" t="n">
        <f aca="false">G60</f>
        <v>1635154</v>
      </c>
      <c r="H59" s="63" t="n">
        <f aca="false">H60</f>
        <v>1644462</v>
      </c>
      <c r="I59" s="63" t="n">
        <f aca="false">I60</f>
        <v>265778</v>
      </c>
    </row>
    <row r="60" customFormat="false" ht="31.5" hidden="false" customHeight="false" outlineLevel="0" collapsed="false">
      <c r="A60" s="58" t="s">
        <v>154</v>
      </c>
      <c r="B60" s="64" t="s">
        <v>46</v>
      </c>
      <c r="C60" s="58" t="s">
        <v>82</v>
      </c>
      <c r="D60" s="58" t="s">
        <v>47</v>
      </c>
      <c r="E60" s="58"/>
      <c r="F60" s="58"/>
      <c r="G60" s="59" t="n">
        <f aca="false">G61</f>
        <v>1635154</v>
      </c>
      <c r="H60" s="59" t="n">
        <f aca="false">H61</f>
        <v>1644462</v>
      </c>
      <c r="I60" s="59" t="n">
        <f aca="false">I61</f>
        <v>265778</v>
      </c>
    </row>
    <row r="61" customFormat="false" ht="63" hidden="false" customHeight="false" outlineLevel="0" collapsed="false">
      <c r="A61" s="58" t="s">
        <v>155</v>
      </c>
      <c r="B61" s="68" t="s">
        <v>142</v>
      </c>
      <c r="C61" s="58" t="s">
        <v>82</v>
      </c>
      <c r="D61" s="58" t="s">
        <v>47</v>
      </c>
      <c r="E61" s="58" t="s">
        <v>143</v>
      </c>
      <c r="F61" s="58"/>
      <c r="G61" s="59" t="n">
        <f aca="false">G62</f>
        <v>1635154</v>
      </c>
      <c r="H61" s="59" t="n">
        <f aca="false">H62</f>
        <v>1644462</v>
      </c>
      <c r="I61" s="59" t="n">
        <f aca="false">I62</f>
        <v>265778</v>
      </c>
    </row>
    <row r="62" customFormat="false" ht="78.75" hidden="false" customHeight="false" outlineLevel="0" collapsed="false">
      <c r="A62" s="58" t="s">
        <v>156</v>
      </c>
      <c r="B62" s="69" t="s">
        <v>157</v>
      </c>
      <c r="C62" s="58" t="s">
        <v>82</v>
      </c>
      <c r="D62" s="58" t="s">
        <v>47</v>
      </c>
      <c r="E62" s="67" t="s">
        <v>158</v>
      </c>
      <c r="F62" s="58"/>
      <c r="G62" s="59" t="n">
        <f aca="false">G63+G66</f>
        <v>1635154</v>
      </c>
      <c r="H62" s="59" t="n">
        <f aca="false">H63+H66</f>
        <v>1644462</v>
      </c>
      <c r="I62" s="59" t="n">
        <f aca="false">I63+I66</f>
        <v>265778</v>
      </c>
    </row>
    <row r="63" customFormat="false" ht="54.6" hidden="false" customHeight="true" outlineLevel="0" collapsed="false">
      <c r="A63" s="58" t="s">
        <v>159</v>
      </c>
      <c r="B63" s="70" t="s">
        <v>160</v>
      </c>
      <c r="C63" s="58" t="s">
        <v>82</v>
      </c>
      <c r="D63" s="58" t="s">
        <v>47</v>
      </c>
      <c r="E63" s="67" t="s">
        <v>161</v>
      </c>
      <c r="F63" s="58"/>
      <c r="G63" s="59" t="n">
        <f aca="false">G64</f>
        <v>1389000</v>
      </c>
      <c r="H63" s="59" t="n">
        <f aca="false">H64</f>
        <v>1389000</v>
      </c>
      <c r="I63" s="59" t="n">
        <f aca="false">I64</f>
        <v>0</v>
      </c>
    </row>
    <row r="64" customFormat="false" ht="47.25" hidden="false" customHeight="false" outlineLevel="0" collapsed="false">
      <c r="A64" s="58" t="s">
        <v>162</v>
      </c>
      <c r="B64" s="64" t="s">
        <v>94</v>
      </c>
      <c r="C64" s="58" t="s">
        <v>82</v>
      </c>
      <c r="D64" s="58" t="s">
        <v>47</v>
      </c>
      <c r="E64" s="67" t="s">
        <v>161</v>
      </c>
      <c r="F64" s="58" t="s">
        <v>95</v>
      </c>
      <c r="G64" s="59" t="n">
        <f aca="false">G65</f>
        <v>1389000</v>
      </c>
      <c r="H64" s="59" t="n">
        <f aca="false">H65</f>
        <v>1389000</v>
      </c>
      <c r="I64" s="59" t="n">
        <f aca="false">I65</f>
        <v>0</v>
      </c>
    </row>
    <row r="65" customFormat="false" ht="63" hidden="false" customHeight="false" outlineLevel="0" collapsed="false">
      <c r="A65" s="58" t="s">
        <v>163</v>
      </c>
      <c r="B65" s="64" t="s">
        <v>96</v>
      </c>
      <c r="C65" s="58" t="s">
        <v>82</v>
      </c>
      <c r="D65" s="58" t="s">
        <v>47</v>
      </c>
      <c r="E65" s="67" t="s">
        <v>161</v>
      </c>
      <c r="F65" s="58" t="s">
        <v>97</v>
      </c>
      <c r="G65" s="59" t="n">
        <v>1389000</v>
      </c>
      <c r="H65" s="59" t="n">
        <v>1389000</v>
      </c>
      <c r="I65" s="59" t="n">
        <v>0</v>
      </c>
    </row>
    <row r="66" customFormat="false" ht="31.5" hidden="false" customHeight="false" outlineLevel="0" collapsed="false">
      <c r="A66" s="58" t="s">
        <v>164</v>
      </c>
      <c r="B66" s="64" t="s">
        <v>165</v>
      </c>
      <c r="C66" s="58" t="s">
        <v>82</v>
      </c>
      <c r="D66" s="58" t="s">
        <v>47</v>
      </c>
      <c r="E66" s="67" t="s">
        <v>166</v>
      </c>
      <c r="F66" s="58"/>
      <c r="G66" s="59" t="n">
        <f aca="false">G67</f>
        <v>246154</v>
      </c>
      <c r="H66" s="59" t="n">
        <f aca="false">H67</f>
        <v>255462</v>
      </c>
      <c r="I66" s="59" t="n">
        <f aca="false">I67</f>
        <v>265778</v>
      </c>
    </row>
    <row r="67" customFormat="false" ht="47.25" hidden="false" customHeight="false" outlineLevel="0" collapsed="false">
      <c r="A67" s="58" t="s">
        <v>167</v>
      </c>
      <c r="B67" s="64" t="s">
        <v>94</v>
      </c>
      <c r="C67" s="58" t="s">
        <v>82</v>
      </c>
      <c r="D67" s="58" t="s">
        <v>47</v>
      </c>
      <c r="E67" s="67" t="s">
        <v>166</v>
      </c>
      <c r="F67" s="58" t="s">
        <v>95</v>
      </c>
      <c r="G67" s="59" t="n">
        <f aca="false">G68</f>
        <v>246154</v>
      </c>
      <c r="H67" s="59" t="n">
        <f aca="false">H68</f>
        <v>255462</v>
      </c>
      <c r="I67" s="59" t="n">
        <f aca="false">I68</f>
        <v>265778</v>
      </c>
    </row>
    <row r="68" customFormat="false" ht="63" hidden="false" customHeight="false" outlineLevel="0" collapsed="false">
      <c r="A68" s="58" t="s">
        <v>168</v>
      </c>
      <c r="B68" s="64" t="s">
        <v>96</v>
      </c>
      <c r="C68" s="58" t="s">
        <v>82</v>
      </c>
      <c r="D68" s="58" t="s">
        <v>47</v>
      </c>
      <c r="E68" s="67" t="s">
        <v>166</v>
      </c>
      <c r="F68" s="58" t="s">
        <v>97</v>
      </c>
      <c r="G68" s="59" t="n">
        <v>246154</v>
      </c>
      <c r="H68" s="59" t="n">
        <v>255462</v>
      </c>
      <c r="I68" s="59" t="n">
        <v>265778</v>
      </c>
    </row>
    <row r="69" customFormat="false" ht="31.5" hidden="false" customHeight="false" outlineLevel="0" collapsed="false">
      <c r="A69" s="58" t="s">
        <v>169</v>
      </c>
      <c r="B69" s="64" t="s">
        <v>170</v>
      </c>
      <c r="C69" s="58" t="s">
        <v>82</v>
      </c>
      <c r="D69" s="58" t="s">
        <v>50</v>
      </c>
      <c r="E69" s="62"/>
      <c r="F69" s="58"/>
      <c r="G69" s="63" t="n">
        <f aca="false">G70</f>
        <v>400000</v>
      </c>
      <c r="H69" s="63" t="n">
        <f aca="false">H70</f>
        <v>400000</v>
      </c>
      <c r="I69" s="63" t="n">
        <f aca="false">I70</f>
        <v>400000</v>
      </c>
    </row>
    <row r="70" customFormat="false" ht="15.75" hidden="false" customHeight="false" outlineLevel="0" collapsed="false">
      <c r="A70" s="58" t="s">
        <v>171</v>
      </c>
      <c r="B70" s="64" t="s">
        <v>52</v>
      </c>
      <c r="C70" s="58" t="s">
        <v>82</v>
      </c>
      <c r="D70" s="58" t="s">
        <v>53</v>
      </c>
      <c r="E70" s="58"/>
      <c r="F70" s="58"/>
      <c r="G70" s="59" t="n">
        <f aca="false">G71</f>
        <v>400000</v>
      </c>
      <c r="H70" s="59" t="n">
        <f aca="false">H71</f>
        <v>400000</v>
      </c>
      <c r="I70" s="59" t="n">
        <f aca="false">I71</f>
        <v>400000</v>
      </c>
    </row>
    <row r="71" customFormat="false" ht="71.45" hidden="false" customHeight="true" outlineLevel="0" collapsed="false">
      <c r="A71" s="58" t="s">
        <v>172</v>
      </c>
      <c r="B71" s="68" t="s">
        <v>142</v>
      </c>
      <c r="C71" s="58" t="s">
        <v>82</v>
      </c>
      <c r="D71" s="58" t="s">
        <v>53</v>
      </c>
      <c r="E71" s="58" t="s">
        <v>143</v>
      </c>
      <c r="F71" s="58"/>
      <c r="G71" s="59" t="n">
        <f aca="false">G72</f>
        <v>400000</v>
      </c>
      <c r="H71" s="59" t="n">
        <f aca="false">H72</f>
        <v>400000</v>
      </c>
      <c r="I71" s="59" t="n">
        <f aca="false">I72</f>
        <v>400000</v>
      </c>
    </row>
    <row r="72" customFormat="false" ht="63" hidden="false" customHeight="false" outlineLevel="0" collapsed="false">
      <c r="A72" s="58" t="s">
        <v>173</v>
      </c>
      <c r="B72" s="68" t="s">
        <v>174</v>
      </c>
      <c r="C72" s="58" t="s">
        <v>82</v>
      </c>
      <c r="D72" s="58" t="s">
        <v>53</v>
      </c>
      <c r="E72" s="58" t="s">
        <v>175</v>
      </c>
      <c r="F72" s="58"/>
      <c r="G72" s="59" t="n">
        <f aca="false">G73+G76</f>
        <v>400000</v>
      </c>
      <c r="H72" s="59" t="n">
        <f aca="false">H73+H76</f>
        <v>400000</v>
      </c>
      <c r="I72" s="59" t="n">
        <f aca="false">I73+I76</f>
        <v>400000</v>
      </c>
    </row>
    <row r="73" customFormat="false" ht="31.5" hidden="false" customHeight="false" outlineLevel="0" collapsed="false">
      <c r="A73" s="58" t="s">
        <v>176</v>
      </c>
      <c r="B73" s="64" t="s">
        <v>177</v>
      </c>
      <c r="C73" s="58" t="s">
        <v>82</v>
      </c>
      <c r="D73" s="58" t="s">
        <v>53</v>
      </c>
      <c r="E73" s="58" t="s">
        <v>178</v>
      </c>
      <c r="F73" s="58"/>
      <c r="G73" s="59" t="n">
        <f aca="false">G74</f>
        <v>300000</v>
      </c>
      <c r="H73" s="59" t="n">
        <f aca="false">H74</f>
        <v>300000</v>
      </c>
      <c r="I73" s="59" t="n">
        <f aca="false">I74</f>
        <v>300000</v>
      </c>
    </row>
    <row r="74" customFormat="false" ht="47.25" hidden="false" customHeight="false" outlineLevel="0" collapsed="false">
      <c r="A74" s="58" t="s">
        <v>179</v>
      </c>
      <c r="B74" s="64" t="s">
        <v>94</v>
      </c>
      <c r="C74" s="58" t="s">
        <v>82</v>
      </c>
      <c r="D74" s="58" t="s">
        <v>53</v>
      </c>
      <c r="E74" s="58" t="s">
        <v>178</v>
      </c>
      <c r="F74" s="58" t="s">
        <v>95</v>
      </c>
      <c r="G74" s="59" t="n">
        <f aca="false">G75</f>
        <v>300000</v>
      </c>
      <c r="H74" s="59" t="n">
        <f aca="false">H75</f>
        <v>300000</v>
      </c>
      <c r="I74" s="59" t="n">
        <f aca="false">I75</f>
        <v>300000</v>
      </c>
    </row>
    <row r="75" customFormat="false" ht="63" hidden="false" customHeight="false" outlineLevel="0" collapsed="false">
      <c r="A75" s="58" t="s">
        <v>180</v>
      </c>
      <c r="B75" s="64" t="s">
        <v>96</v>
      </c>
      <c r="C75" s="58" t="s">
        <v>82</v>
      </c>
      <c r="D75" s="58" t="s">
        <v>53</v>
      </c>
      <c r="E75" s="58" t="s">
        <v>178</v>
      </c>
      <c r="F75" s="58" t="s">
        <v>97</v>
      </c>
      <c r="G75" s="59" t="n">
        <v>300000</v>
      </c>
      <c r="H75" s="59" t="n">
        <v>300000</v>
      </c>
      <c r="I75" s="59" t="n">
        <v>300000</v>
      </c>
    </row>
    <row r="76" customFormat="false" ht="41.25" hidden="false" customHeight="true" outlineLevel="0" collapsed="false">
      <c r="A76" s="58" t="s">
        <v>181</v>
      </c>
      <c r="B76" s="64" t="s">
        <v>182</v>
      </c>
      <c r="C76" s="58" t="s">
        <v>82</v>
      </c>
      <c r="D76" s="58" t="s">
        <v>53</v>
      </c>
      <c r="E76" s="58" t="s">
        <v>183</v>
      </c>
      <c r="F76" s="58"/>
      <c r="G76" s="59" t="n">
        <f aca="false">G77</f>
        <v>100000</v>
      </c>
      <c r="H76" s="59" t="n">
        <f aca="false">H77</f>
        <v>100000</v>
      </c>
      <c r="I76" s="59" t="n">
        <f aca="false">I77</f>
        <v>100000</v>
      </c>
    </row>
    <row r="77" customFormat="false" ht="47.25" hidden="false" customHeight="false" outlineLevel="0" collapsed="false">
      <c r="A77" s="58" t="s">
        <v>184</v>
      </c>
      <c r="B77" s="64" t="s">
        <v>94</v>
      </c>
      <c r="C77" s="58" t="s">
        <v>82</v>
      </c>
      <c r="D77" s="58" t="s">
        <v>53</v>
      </c>
      <c r="E77" s="58" t="s">
        <v>183</v>
      </c>
      <c r="F77" s="58" t="s">
        <v>95</v>
      </c>
      <c r="G77" s="59" t="n">
        <f aca="false">G78</f>
        <v>100000</v>
      </c>
      <c r="H77" s="59" t="n">
        <f aca="false">H78</f>
        <v>100000</v>
      </c>
      <c r="I77" s="59" t="n">
        <f aca="false">I78</f>
        <v>100000</v>
      </c>
    </row>
    <row r="78" customFormat="false" ht="63" hidden="false" customHeight="false" outlineLevel="0" collapsed="false">
      <c r="A78" s="58" t="s">
        <v>185</v>
      </c>
      <c r="B78" s="64" t="s">
        <v>96</v>
      </c>
      <c r="C78" s="58" t="s">
        <v>82</v>
      </c>
      <c r="D78" s="58" t="s">
        <v>53</v>
      </c>
      <c r="E78" s="58" t="s">
        <v>183</v>
      </c>
      <c r="F78" s="58" t="s">
        <v>97</v>
      </c>
      <c r="G78" s="59" t="n">
        <v>100000</v>
      </c>
      <c r="H78" s="59" t="n">
        <v>100000</v>
      </c>
      <c r="I78" s="59" t="n">
        <v>100000</v>
      </c>
    </row>
    <row r="79" customFormat="false" ht="31.5" hidden="false" customHeight="false" outlineLevel="0" collapsed="false">
      <c r="A79" s="58" t="s">
        <v>186</v>
      </c>
      <c r="B79" s="64" t="s">
        <v>187</v>
      </c>
      <c r="C79" s="58" t="s">
        <v>82</v>
      </c>
      <c r="D79" s="58" t="s">
        <v>56</v>
      </c>
      <c r="E79" s="58"/>
      <c r="F79" s="58"/>
      <c r="G79" s="63" t="n">
        <f aca="false">G80</f>
        <v>27181</v>
      </c>
      <c r="H79" s="63" t="n">
        <f aca="false">H80</f>
        <v>10000</v>
      </c>
      <c r="I79" s="63" t="n">
        <f aca="false">I80</f>
        <v>10000</v>
      </c>
    </row>
    <row r="80" customFormat="false" ht="31.5" hidden="false" customHeight="false" outlineLevel="0" collapsed="false">
      <c r="A80" s="58" t="s">
        <v>188</v>
      </c>
      <c r="B80" s="64" t="s">
        <v>189</v>
      </c>
      <c r="C80" s="58" t="s">
        <v>82</v>
      </c>
      <c r="D80" s="58" t="s">
        <v>59</v>
      </c>
      <c r="E80" s="58"/>
      <c r="F80" s="58"/>
      <c r="G80" s="59" t="n">
        <f aca="false">G81</f>
        <v>27181</v>
      </c>
      <c r="H80" s="59" t="n">
        <f aca="false">H81</f>
        <v>10000</v>
      </c>
      <c r="I80" s="59" t="n">
        <f aca="false">I81</f>
        <v>10000</v>
      </c>
    </row>
    <row r="81" customFormat="false" ht="63" hidden="false" customHeight="false" outlineLevel="0" collapsed="false">
      <c r="A81" s="58" t="s">
        <v>190</v>
      </c>
      <c r="B81" s="68" t="s">
        <v>142</v>
      </c>
      <c r="C81" s="58" t="s">
        <v>82</v>
      </c>
      <c r="D81" s="58" t="s">
        <v>59</v>
      </c>
      <c r="E81" s="58" t="s">
        <v>143</v>
      </c>
      <c r="F81" s="58"/>
      <c r="G81" s="59" t="n">
        <f aca="false">G82</f>
        <v>27181</v>
      </c>
      <c r="H81" s="59" t="n">
        <f aca="false">H82</f>
        <v>10000</v>
      </c>
      <c r="I81" s="59" t="n">
        <f aca="false">I82</f>
        <v>10000</v>
      </c>
    </row>
    <row r="82" customFormat="false" ht="47.25" hidden="false" customHeight="false" outlineLevel="0" collapsed="false">
      <c r="A82" s="58" t="s">
        <v>191</v>
      </c>
      <c r="B82" s="64" t="s">
        <v>192</v>
      </c>
      <c r="C82" s="58" t="s">
        <v>82</v>
      </c>
      <c r="D82" s="58" t="s">
        <v>59</v>
      </c>
      <c r="E82" s="58" t="s">
        <v>193</v>
      </c>
      <c r="F82" s="58"/>
      <c r="G82" s="59" t="n">
        <f aca="false">G83</f>
        <v>27181</v>
      </c>
      <c r="H82" s="59" t="n">
        <f aca="false">H83</f>
        <v>10000</v>
      </c>
      <c r="I82" s="59" t="n">
        <f aca="false">I83</f>
        <v>10000</v>
      </c>
    </row>
    <row r="83" customFormat="false" ht="47.25" hidden="false" customHeight="false" outlineLevel="0" collapsed="false">
      <c r="A83" s="58" t="s">
        <v>194</v>
      </c>
      <c r="B83" s="64" t="s">
        <v>195</v>
      </c>
      <c r="C83" s="58" t="s">
        <v>82</v>
      </c>
      <c r="D83" s="58" t="s">
        <v>59</v>
      </c>
      <c r="E83" s="58" t="s">
        <v>196</v>
      </c>
      <c r="F83" s="58" t="s">
        <v>104</v>
      </c>
      <c r="G83" s="59" t="n">
        <f aca="false">G84</f>
        <v>27181</v>
      </c>
      <c r="H83" s="59" t="n">
        <f aca="false">H84</f>
        <v>10000</v>
      </c>
      <c r="I83" s="59" t="n">
        <f aca="false">I84</f>
        <v>10000</v>
      </c>
    </row>
    <row r="84" customFormat="false" ht="63" hidden="false" customHeight="false" outlineLevel="0" collapsed="false">
      <c r="A84" s="58" t="s">
        <v>197</v>
      </c>
      <c r="B84" s="64" t="s">
        <v>96</v>
      </c>
      <c r="C84" s="58" t="s">
        <v>82</v>
      </c>
      <c r="D84" s="58" t="s">
        <v>61</v>
      </c>
      <c r="E84" s="58" t="s">
        <v>196</v>
      </c>
      <c r="F84" s="58" t="s">
        <v>107</v>
      </c>
      <c r="G84" s="59" t="n">
        <v>27181</v>
      </c>
      <c r="H84" s="59" t="n">
        <v>10000</v>
      </c>
      <c r="I84" s="59" t="n">
        <v>10000</v>
      </c>
    </row>
    <row r="85" customFormat="false" ht="15.75" hidden="false" customHeight="false" outlineLevel="0" collapsed="false">
      <c r="A85" s="58" t="s">
        <v>198</v>
      </c>
      <c r="B85" s="61" t="s">
        <v>199</v>
      </c>
      <c r="C85" s="58"/>
      <c r="D85" s="58"/>
      <c r="E85" s="58"/>
      <c r="F85" s="58"/>
      <c r="G85" s="63" t="n">
        <v>0</v>
      </c>
      <c r="H85" s="63" t="n">
        <v>170000</v>
      </c>
      <c r="I85" s="63" t="n">
        <v>305000</v>
      </c>
    </row>
    <row r="86" customFormat="false" ht="15.75" hidden="false" customHeight="false" outlineLevel="0" collapsed="false">
      <c r="A86" s="58" t="s">
        <v>200</v>
      </c>
      <c r="B86" s="61" t="s">
        <v>201</v>
      </c>
      <c r="C86" s="58"/>
      <c r="D86" s="58"/>
      <c r="E86" s="62"/>
      <c r="F86" s="58"/>
      <c r="G86" s="63" t="n">
        <f aca="false">G13+G44+G52+G59+G69+G79+G85</f>
        <v>6808601.56</v>
      </c>
      <c r="H86" s="63" t="n">
        <f aca="false">H13+H44+H52+H59+H69+H79+H85</f>
        <v>6306471</v>
      </c>
      <c r="I86" s="63" t="n">
        <f aca="false">I12+I85</f>
        <v>4940694</v>
      </c>
    </row>
    <row r="88" customFormat="false" ht="15.75" hidden="false" customHeight="false" outlineLevel="0" collapsed="false">
      <c r="G88" s="44"/>
    </row>
  </sheetData>
  <autoFilter ref="E1:E88"/>
  <mergeCells count="2"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2" width="60.56"/>
    <col collapsed="false" customWidth="true" hidden="false" outlineLevel="0" max="3" min="3" style="73" width="13.56"/>
    <col collapsed="false" customWidth="true" hidden="false" outlineLevel="0" max="4" min="4" style="73" width="6.41"/>
    <col collapsed="false" customWidth="true" hidden="false" outlineLevel="0" max="5" min="5" style="73" width="8.7"/>
    <col collapsed="false" customWidth="true" hidden="false" outlineLevel="0" max="6" min="6" style="74" width="13.28"/>
    <col collapsed="false" customWidth="true" hidden="false" outlineLevel="0" max="7" min="7" style="75" width="13.99"/>
    <col collapsed="false" customWidth="true" hidden="false" outlineLevel="0" max="8" min="8" style="75" width="15.85"/>
    <col collapsed="false" customWidth="false" hidden="false" outlineLevel="0" max="257" min="9" style="75" width="9.14"/>
  </cols>
  <sheetData>
    <row r="1" customFormat="false" ht="15.75" hidden="false" customHeight="false" outlineLevel="0" collapsed="false">
      <c r="D1" s="76"/>
      <c r="F1" s="77"/>
      <c r="G1" s="78" t="s">
        <v>202</v>
      </c>
      <c r="H1" s="78"/>
    </row>
    <row r="2" customFormat="false" ht="15.75" hidden="false" customHeight="false" outlineLevel="0" collapsed="false">
      <c r="D2" s="76"/>
      <c r="F2" s="79"/>
      <c r="G2" s="8" t="s">
        <v>203</v>
      </c>
      <c r="H2" s="8"/>
    </row>
    <row r="3" customFormat="false" ht="15.75" hidden="false" customHeight="false" outlineLevel="0" collapsed="false">
      <c r="D3" s="80"/>
      <c r="F3" s="81"/>
      <c r="G3" s="8" t="s">
        <v>204</v>
      </c>
      <c r="H3" s="8"/>
    </row>
    <row r="4" customFormat="false" ht="15.75" hidden="false" customHeight="false" outlineLevel="0" collapsed="false">
      <c r="D4" s="82"/>
      <c r="F4" s="83"/>
      <c r="G4" s="8" t="s">
        <v>68</v>
      </c>
      <c r="H4" s="8" t="s">
        <v>69</v>
      </c>
    </row>
    <row r="5" customFormat="false" ht="1.5" hidden="false" customHeight="true" outlineLevel="0" collapsed="false">
      <c r="D5" s="82"/>
      <c r="F5" s="83"/>
      <c r="G5" s="8"/>
      <c r="H5" s="8"/>
    </row>
    <row r="6" customFormat="false" ht="51" hidden="false" customHeight="true" outlineLevel="0" collapsed="false">
      <c r="A6" s="84" t="s">
        <v>205</v>
      </c>
      <c r="B6" s="84"/>
      <c r="C6" s="84"/>
      <c r="D6" s="84"/>
      <c r="E6" s="84"/>
      <c r="F6" s="84"/>
      <c r="G6" s="84"/>
      <c r="H6" s="84"/>
    </row>
    <row r="7" customFormat="false" ht="14.25" hidden="false" customHeight="true" outlineLevel="0" collapsed="false">
      <c r="A7" s="52"/>
      <c r="B7" s="52"/>
      <c r="C7" s="52"/>
      <c r="D7" s="52"/>
      <c r="E7" s="52"/>
      <c r="F7" s="52"/>
      <c r="G7" s="52"/>
      <c r="H7" s="52"/>
    </row>
    <row r="8" customFormat="false" ht="16.5" hidden="false" customHeight="true" outlineLevel="0" collapsed="false">
      <c r="A8" s="85"/>
      <c r="B8" s="86"/>
      <c r="C8" s="86"/>
      <c r="D8" s="86"/>
      <c r="E8" s="86"/>
      <c r="F8" s="87"/>
    </row>
    <row r="9" customFormat="false" ht="12.75" hidden="false" customHeight="false" outlineLevel="0" collapsed="false">
      <c r="H9" s="88" t="s">
        <v>72</v>
      </c>
    </row>
    <row r="10" customFormat="false" ht="51" hidden="false" customHeight="false" outlineLevel="0" collapsed="false">
      <c r="A10" s="89" t="s">
        <v>6</v>
      </c>
      <c r="B10" s="89" t="s">
        <v>73</v>
      </c>
      <c r="C10" s="90" t="s">
        <v>76</v>
      </c>
      <c r="D10" s="90" t="s">
        <v>77</v>
      </c>
      <c r="E10" s="90" t="s">
        <v>75</v>
      </c>
      <c r="F10" s="91" t="s">
        <v>78</v>
      </c>
      <c r="G10" s="92" t="s">
        <v>79</v>
      </c>
      <c r="H10" s="92" t="s">
        <v>206</v>
      </c>
    </row>
    <row r="11" customFormat="false" ht="12.75" hidden="false" customHeight="false" outlineLevel="0" collapsed="false">
      <c r="A11" s="93" t="s">
        <v>12</v>
      </c>
      <c r="B11" s="90" t="s">
        <v>13</v>
      </c>
      <c r="C11" s="93" t="s">
        <v>14</v>
      </c>
      <c r="D11" s="90" t="s">
        <v>15</v>
      </c>
      <c r="E11" s="93" t="s">
        <v>16</v>
      </c>
      <c r="F11" s="90" t="s">
        <v>27</v>
      </c>
      <c r="G11" s="93" t="s">
        <v>30</v>
      </c>
      <c r="H11" s="90" t="s">
        <v>33</v>
      </c>
    </row>
    <row r="12" customFormat="false" ht="42.75" hidden="false" customHeight="false" outlineLevel="0" collapsed="false">
      <c r="A12" s="90" t="s">
        <v>12</v>
      </c>
      <c r="B12" s="94" t="s">
        <v>207</v>
      </c>
      <c r="C12" s="95" t="s">
        <v>143</v>
      </c>
      <c r="D12" s="95"/>
      <c r="E12" s="95"/>
      <c r="F12" s="96" t="n">
        <f aca="false">F13+F20+F31+F37</f>
        <v>2132756</v>
      </c>
      <c r="G12" s="96" t="n">
        <f aca="false">G13+G20+G31+G37</f>
        <v>2121362</v>
      </c>
      <c r="H12" s="96" t="n">
        <f aca="false">H13+H20+H31+H37</f>
        <v>742678</v>
      </c>
    </row>
    <row r="13" customFormat="false" ht="45" hidden="false" customHeight="false" outlineLevel="0" collapsed="false">
      <c r="A13" s="90" t="s">
        <v>13</v>
      </c>
      <c r="B13" s="97" t="s">
        <v>174</v>
      </c>
      <c r="C13" s="98" t="s">
        <v>175</v>
      </c>
      <c r="D13" s="98"/>
      <c r="E13" s="98"/>
      <c r="F13" s="99" t="n">
        <f aca="false">F14</f>
        <v>400000</v>
      </c>
      <c r="G13" s="99" t="n">
        <f aca="false">G14</f>
        <v>400000</v>
      </c>
      <c r="H13" s="99" t="n">
        <f aca="false">H14</f>
        <v>400000</v>
      </c>
    </row>
    <row r="14" customFormat="false" ht="15" hidden="false" customHeight="false" outlineLevel="0" collapsed="false">
      <c r="A14" s="90" t="s">
        <v>14</v>
      </c>
      <c r="B14" s="100" t="s">
        <v>177</v>
      </c>
      <c r="C14" s="101" t="s">
        <v>208</v>
      </c>
      <c r="D14" s="101"/>
      <c r="E14" s="101"/>
      <c r="F14" s="102" t="n">
        <f aca="false">F15</f>
        <v>400000</v>
      </c>
      <c r="G14" s="102" t="n">
        <f aca="false">G15</f>
        <v>400000</v>
      </c>
      <c r="H14" s="102" t="n">
        <f aca="false">H15</f>
        <v>400000</v>
      </c>
    </row>
    <row r="15" customFormat="false" ht="30" hidden="false" customHeight="false" outlineLevel="0" collapsed="false">
      <c r="A15" s="90" t="s">
        <v>15</v>
      </c>
      <c r="B15" s="100" t="s">
        <v>94</v>
      </c>
      <c r="C15" s="101" t="s">
        <v>208</v>
      </c>
      <c r="D15" s="101" t="s">
        <v>95</v>
      </c>
      <c r="E15" s="101"/>
      <c r="F15" s="102" t="n">
        <f aca="false">F16</f>
        <v>400000</v>
      </c>
      <c r="G15" s="102" t="n">
        <f aca="false">G16</f>
        <v>400000</v>
      </c>
      <c r="H15" s="102" t="n">
        <f aca="false">H16</f>
        <v>400000</v>
      </c>
    </row>
    <row r="16" customFormat="false" ht="30" hidden="false" customHeight="false" outlineLevel="0" collapsed="false">
      <c r="A16" s="90" t="s">
        <v>16</v>
      </c>
      <c r="B16" s="100" t="s">
        <v>96</v>
      </c>
      <c r="C16" s="101" t="s">
        <v>208</v>
      </c>
      <c r="D16" s="101" t="s">
        <v>97</v>
      </c>
      <c r="E16" s="101"/>
      <c r="F16" s="102" t="n">
        <f aca="false">F17</f>
        <v>400000</v>
      </c>
      <c r="G16" s="102" t="n">
        <f aca="false">G17</f>
        <v>400000</v>
      </c>
      <c r="H16" s="102" t="n">
        <f aca="false">H17</f>
        <v>400000</v>
      </c>
    </row>
    <row r="17" customFormat="false" ht="15" hidden="false" customHeight="false" outlineLevel="0" collapsed="false">
      <c r="A17" s="90" t="s">
        <v>27</v>
      </c>
      <c r="B17" s="100" t="s">
        <v>49</v>
      </c>
      <c r="C17" s="101" t="s">
        <v>208</v>
      </c>
      <c r="D17" s="101" t="s">
        <v>97</v>
      </c>
      <c r="E17" s="101" t="s">
        <v>50</v>
      </c>
      <c r="F17" s="102" t="n">
        <f aca="false">F18+F19</f>
        <v>400000</v>
      </c>
      <c r="G17" s="102" t="n">
        <f aca="false">G18+G19</f>
        <v>400000</v>
      </c>
      <c r="H17" s="102" t="n">
        <f aca="false">H18+H19</f>
        <v>400000</v>
      </c>
    </row>
    <row r="18" customFormat="false" ht="15" hidden="false" customHeight="false" outlineLevel="0" collapsed="false">
      <c r="A18" s="90" t="s">
        <v>30</v>
      </c>
      <c r="B18" s="100" t="s">
        <v>52</v>
      </c>
      <c r="C18" s="101" t="s">
        <v>178</v>
      </c>
      <c r="D18" s="101" t="s">
        <v>97</v>
      </c>
      <c r="E18" s="101" t="s">
        <v>53</v>
      </c>
      <c r="F18" s="102" t="n">
        <v>300000</v>
      </c>
      <c r="G18" s="102" t="n">
        <v>300000</v>
      </c>
      <c r="H18" s="102" t="n">
        <v>300000</v>
      </c>
    </row>
    <row r="19" customFormat="false" ht="15.75" hidden="false" customHeight="false" outlineLevel="0" collapsed="false">
      <c r="A19" s="90" t="s">
        <v>33</v>
      </c>
      <c r="B19" s="64" t="s">
        <v>182</v>
      </c>
      <c r="C19" s="101" t="s">
        <v>209</v>
      </c>
      <c r="D19" s="101" t="s">
        <v>97</v>
      </c>
      <c r="E19" s="101" t="s">
        <v>53</v>
      </c>
      <c r="F19" s="102" t="n">
        <v>100000</v>
      </c>
      <c r="G19" s="102" t="n">
        <v>100000</v>
      </c>
      <c r="H19" s="102" t="n">
        <v>100000</v>
      </c>
    </row>
    <row r="20" customFormat="false" ht="50.25" hidden="false" customHeight="true" outlineLevel="0" collapsed="false">
      <c r="A20" s="90" t="s">
        <v>36</v>
      </c>
      <c r="B20" s="97" t="s">
        <v>157</v>
      </c>
      <c r="C20" s="98" t="s">
        <v>158</v>
      </c>
      <c r="D20" s="98"/>
      <c r="E20" s="98"/>
      <c r="F20" s="99" t="n">
        <f aca="false">F21+F26</f>
        <v>1635154</v>
      </c>
      <c r="G20" s="99" t="n">
        <f aca="false">G21+G26</f>
        <v>1644462</v>
      </c>
      <c r="H20" s="99" t="n">
        <f aca="false">H21+H26</f>
        <v>265778</v>
      </c>
    </row>
    <row r="21" customFormat="false" ht="15" hidden="false" customHeight="false" outlineLevel="0" collapsed="false">
      <c r="A21" s="90" t="s">
        <v>39</v>
      </c>
      <c r="B21" s="103" t="str">
        <f aca="false">'прил 6'!B66</f>
        <v>Содержание автомобильных дорог и сооружений</v>
      </c>
      <c r="C21" s="101" t="s">
        <v>166</v>
      </c>
      <c r="D21" s="101"/>
      <c r="E21" s="98"/>
      <c r="F21" s="102" t="n">
        <f aca="false">F22</f>
        <v>246154</v>
      </c>
      <c r="G21" s="102" t="n">
        <f aca="false">G22</f>
        <v>255462</v>
      </c>
      <c r="H21" s="102" t="n">
        <f aca="false">H22</f>
        <v>265778</v>
      </c>
    </row>
    <row r="22" customFormat="false" ht="30" hidden="false" customHeight="false" outlineLevel="0" collapsed="false">
      <c r="A22" s="90" t="s">
        <v>42</v>
      </c>
      <c r="B22" s="100" t="s">
        <v>94</v>
      </c>
      <c r="C22" s="101" t="s">
        <v>166</v>
      </c>
      <c r="D22" s="101" t="s">
        <v>95</v>
      </c>
      <c r="E22" s="101"/>
      <c r="F22" s="102" t="n">
        <f aca="false">F23</f>
        <v>246154</v>
      </c>
      <c r="G22" s="102" t="n">
        <f aca="false">G23</f>
        <v>255462</v>
      </c>
      <c r="H22" s="102" t="n">
        <f aca="false">H23</f>
        <v>265778</v>
      </c>
    </row>
    <row r="23" customFormat="false" ht="30" hidden="false" customHeight="false" outlineLevel="0" collapsed="false">
      <c r="A23" s="90" t="s">
        <v>45</v>
      </c>
      <c r="B23" s="100" t="s">
        <v>96</v>
      </c>
      <c r="C23" s="101" t="s">
        <v>166</v>
      </c>
      <c r="D23" s="101" t="s">
        <v>97</v>
      </c>
      <c r="E23" s="101"/>
      <c r="F23" s="102" t="n">
        <f aca="false">F24</f>
        <v>246154</v>
      </c>
      <c r="G23" s="102" t="n">
        <f aca="false">G24</f>
        <v>255462</v>
      </c>
      <c r="H23" s="102" t="n">
        <f aca="false">H24</f>
        <v>265778</v>
      </c>
    </row>
    <row r="24" customFormat="false" ht="15" hidden="false" customHeight="false" outlineLevel="0" collapsed="false">
      <c r="A24" s="90" t="s">
        <v>48</v>
      </c>
      <c r="B24" s="104" t="s">
        <v>43</v>
      </c>
      <c r="C24" s="101" t="s">
        <v>166</v>
      </c>
      <c r="D24" s="101" t="s">
        <v>97</v>
      </c>
      <c r="E24" s="101" t="s">
        <v>44</v>
      </c>
      <c r="F24" s="102" t="n">
        <f aca="false">F25</f>
        <v>246154</v>
      </c>
      <c r="G24" s="102" t="n">
        <f aca="false">G25</f>
        <v>255462</v>
      </c>
      <c r="H24" s="102" t="n">
        <f aca="false">H25</f>
        <v>265778</v>
      </c>
    </row>
    <row r="25" customFormat="false" ht="15" hidden="false" customHeight="false" outlineLevel="0" collapsed="false">
      <c r="A25" s="90" t="s">
        <v>51</v>
      </c>
      <c r="B25" s="105" t="s">
        <v>46</v>
      </c>
      <c r="C25" s="101" t="s">
        <v>166</v>
      </c>
      <c r="D25" s="101" t="s">
        <v>97</v>
      </c>
      <c r="E25" s="101" t="s">
        <v>47</v>
      </c>
      <c r="F25" s="102" t="n">
        <v>246154</v>
      </c>
      <c r="G25" s="102" t="n">
        <v>255462</v>
      </c>
      <c r="H25" s="102" t="n">
        <v>265778</v>
      </c>
    </row>
    <row r="26" customFormat="false" ht="28.9" hidden="false" customHeight="true" outlineLevel="0" collapsed="false">
      <c r="A26" s="90" t="s">
        <v>54</v>
      </c>
      <c r="B26" s="105" t="str">
        <f aca="false">'прил 6'!B63</f>
        <v>Капитальный ремонт и ремонт автомобильных дорог общего пользования местного значения </v>
      </c>
      <c r="C26" s="106" t="s">
        <v>210</v>
      </c>
      <c r="D26" s="101"/>
      <c r="E26" s="101"/>
      <c r="F26" s="102" t="n">
        <f aca="false">F27</f>
        <v>1389000</v>
      </c>
      <c r="G26" s="102" t="n">
        <f aca="false">G27</f>
        <v>1389000</v>
      </c>
      <c r="H26" s="102" t="n">
        <f aca="false">H27</f>
        <v>0</v>
      </c>
    </row>
    <row r="27" customFormat="false" ht="30" hidden="false" customHeight="false" outlineLevel="0" collapsed="false">
      <c r="A27" s="90" t="s">
        <v>57</v>
      </c>
      <c r="B27" s="100" t="s">
        <v>94</v>
      </c>
      <c r="C27" s="106" t="s">
        <v>210</v>
      </c>
      <c r="D27" s="101" t="s">
        <v>95</v>
      </c>
      <c r="E27" s="101"/>
      <c r="F27" s="102" t="n">
        <f aca="false">F28</f>
        <v>1389000</v>
      </c>
      <c r="G27" s="102" t="n">
        <f aca="false">G28</f>
        <v>1389000</v>
      </c>
      <c r="H27" s="102" t="n">
        <f aca="false">H28</f>
        <v>0</v>
      </c>
    </row>
    <row r="28" customFormat="false" ht="30" hidden="false" customHeight="false" outlineLevel="0" collapsed="false">
      <c r="A28" s="90" t="s">
        <v>63</v>
      </c>
      <c r="B28" s="100" t="s">
        <v>96</v>
      </c>
      <c r="C28" s="106" t="s">
        <v>210</v>
      </c>
      <c r="D28" s="101" t="s">
        <v>97</v>
      </c>
      <c r="E28" s="101"/>
      <c r="F28" s="102" t="n">
        <f aca="false">F29</f>
        <v>1389000</v>
      </c>
      <c r="G28" s="102" t="n">
        <f aca="false">G29</f>
        <v>1389000</v>
      </c>
      <c r="H28" s="102" t="n">
        <f aca="false">H29</f>
        <v>0</v>
      </c>
    </row>
    <row r="29" customFormat="false" ht="15" hidden="false" customHeight="false" outlineLevel="0" collapsed="false">
      <c r="A29" s="90" t="s">
        <v>98</v>
      </c>
      <c r="B29" s="104" t="s">
        <v>43</v>
      </c>
      <c r="C29" s="106" t="s">
        <v>210</v>
      </c>
      <c r="D29" s="101" t="s">
        <v>97</v>
      </c>
      <c r="E29" s="101" t="s">
        <v>44</v>
      </c>
      <c r="F29" s="102" t="n">
        <f aca="false">F30</f>
        <v>1389000</v>
      </c>
      <c r="G29" s="102" t="n">
        <f aca="false">G30</f>
        <v>1389000</v>
      </c>
      <c r="H29" s="102" t="n">
        <f aca="false">H30</f>
        <v>0</v>
      </c>
    </row>
    <row r="30" customFormat="false" ht="15" hidden="false" customHeight="false" outlineLevel="0" collapsed="false">
      <c r="A30" s="90" t="s">
        <v>100</v>
      </c>
      <c r="B30" s="105" t="s">
        <v>46</v>
      </c>
      <c r="C30" s="106" t="s">
        <v>210</v>
      </c>
      <c r="D30" s="101" t="s">
        <v>97</v>
      </c>
      <c r="E30" s="101" t="s">
        <v>47</v>
      </c>
      <c r="F30" s="102" t="n">
        <v>1389000</v>
      </c>
      <c r="G30" s="102" t="n">
        <v>1389000</v>
      </c>
      <c r="H30" s="102" t="n">
        <v>0</v>
      </c>
    </row>
    <row r="31" customFormat="false" ht="45" hidden="false" customHeight="false" outlineLevel="0" collapsed="false">
      <c r="A31" s="90" t="s">
        <v>101</v>
      </c>
      <c r="B31" s="107" t="s">
        <v>145</v>
      </c>
      <c r="C31" s="98" t="s">
        <v>146</v>
      </c>
      <c r="D31" s="98"/>
      <c r="E31" s="98"/>
      <c r="F31" s="99" t="n">
        <f aca="false">F32</f>
        <v>70421</v>
      </c>
      <c r="G31" s="99" t="n">
        <f aca="false">G32</f>
        <v>66900</v>
      </c>
      <c r="H31" s="99" t="n">
        <f aca="false">H32</f>
        <v>66900</v>
      </c>
    </row>
    <row r="32" customFormat="false" ht="15.75" hidden="false" customHeight="false" outlineLevel="0" collapsed="false">
      <c r="A32" s="90" t="s">
        <v>102</v>
      </c>
      <c r="B32" s="64" t="s">
        <v>211</v>
      </c>
      <c r="C32" s="101" t="s">
        <v>146</v>
      </c>
      <c r="D32" s="101"/>
      <c r="E32" s="101"/>
      <c r="F32" s="102" t="n">
        <f aca="false">F33</f>
        <v>70421</v>
      </c>
      <c r="G32" s="102" t="n">
        <f aca="false">G33</f>
        <v>66900</v>
      </c>
      <c r="H32" s="102" t="n">
        <f aca="false">H33</f>
        <v>66900</v>
      </c>
    </row>
    <row r="33" customFormat="false" ht="31.5" hidden="false" customHeight="false" outlineLevel="0" collapsed="false">
      <c r="A33" s="90" t="s">
        <v>105</v>
      </c>
      <c r="B33" s="64" t="s">
        <v>94</v>
      </c>
      <c r="C33" s="106" t="s">
        <v>149</v>
      </c>
      <c r="D33" s="101"/>
      <c r="E33" s="101"/>
      <c r="F33" s="102" t="n">
        <f aca="false">F34</f>
        <v>70421</v>
      </c>
      <c r="G33" s="102" t="n">
        <f aca="false">G34</f>
        <v>66900</v>
      </c>
      <c r="H33" s="102" t="n">
        <f aca="false">H34</f>
        <v>66900</v>
      </c>
    </row>
    <row r="34" customFormat="false" ht="30" hidden="false" customHeight="false" outlineLevel="0" collapsed="false">
      <c r="A34" s="90" t="s">
        <v>108</v>
      </c>
      <c r="B34" s="100" t="s">
        <v>94</v>
      </c>
      <c r="C34" s="106" t="s">
        <v>149</v>
      </c>
      <c r="D34" s="101" t="s">
        <v>95</v>
      </c>
      <c r="E34" s="101"/>
      <c r="F34" s="102" t="n">
        <f aca="false">F35</f>
        <v>70421</v>
      </c>
      <c r="G34" s="102" t="n">
        <f aca="false">G35</f>
        <v>66900</v>
      </c>
      <c r="H34" s="102" t="n">
        <f aca="false">H35</f>
        <v>66900</v>
      </c>
    </row>
    <row r="35" customFormat="false" ht="30" hidden="false" customHeight="false" outlineLevel="0" collapsed="false">
      <c r="A35" s="90" t="s">
        <v>109</v>
      </c>
      <c r="B35" s="100" t="str">
        <f aca="false">'прил 6'!B52</f>
        <v>НАЦИОНАЛЬНАЯ БЕЗОПАСНОСТЬ И ПРАВООХРАНИТЕЛЬНАЯ ДЕЯТЕЛЬНОСТЬ</v>
      </c>
      <c r="C35" s="106" t="s">
        <v>149</v>
      </c>
      <c r="D35" s="101" t="s">
        <v>97</v>
      </c>
      <c r="E35" s="101" t="s">
        <v>38</v>
      </c>
      <c r="F35" s="102" t="n">
        <f aca="false">F36</f>
        <v>70421</v>
      </c>
      <c r="G35" s="102" t="n">
        <f aca="false">G36</f>
        <v>66900</v>
      </c>
      <c r="H35" s="102" t="n">
        <f aca="false">H36</f>
        <v>66900</v>
      </c>
    </row>
    <row r="36" customFormat="false" ht="22.5" hidden="false" customHeight="true" outlineLevel="0" collapsed="false">
      <c r="A36" s="90" t="s">
        <v>110</v>
      </c>
      <c r="B36" s="100" t="str">
        <f aca="false">'прил 6'!B53</f>
        <v>Обеспечение пожарной безопасности</v>
      </c>
      <c r="C36" s="106" t="s">
        <v>149</v>
      </c>
      <c r="D36" s="101" t="s">
        <v>97</v>
      </c>
      <c r="E36" s="101" t="s">
        <v>41</v>
      </c>
      <c r="F36" s="102" t="n">
        <f aca="false">'прил 6'!G58</f>
        <v>70421</v>
      </c>
      <c r="G36" s="102" t="n">
        <f aca="false">'прил 6'!H58</f>
        <v>66900</v>
      </c>
      <c r="H36" s="102" t="n">
        <f aca="false">'прил 6'!I58</f>
        <v>66900</v>
      </c>
    </row>
    <row r="37" customFormat="false" ht="30" hidden="false" customHeight="false" outlineLevel="0" collapsed="false">
      <c r="A37" s="90" t="s">
        <v>119</v>
      </c>
      <c r="B37" s="97" t="s">
        <v>192</v>
      </c>
      <c r="C37" s="101" t="s">
        <v>196</v>
      </c>
      <c r="D37" s="101"/>
      <c r="E37" s="108"/>
      <c r="F37" s="109" t="n">
        <f aca="false">F38</f>
        <v>27181</v>
      </c>
      <c r="G37" s="109" t="n">
        <f aca="false">G38</f>
        <v>10000</v>
      </c>
      <c r="H37" s="109" t="n">
        <f aca="false">H38</f>
        <v>10000</v>
      </c>
    </row>
    <row r="38" customFormat="false" ht="30" hidden="false" customHeight="false" outlineLevel="0" collapsed="false">
      <c r="A38" s="90" t="s">
        <v>120</v>
      </c>
      <c r="B38" s="100" t="s">
        <v>195</v>
      </c>
      <c r="C38" s="101" t="s">
        <v>212</v>
      </c>
      <c r="D38" s="101" t="s">
        <v>104</v>
      </c>
      <c r="E38" s="108"/>
      <c r="F38" s="110" t="n">
        <f aca="false">F39</f>
        <v>27181</v>
      </c>
      <c r="G38" s="110" t="n">
        <f aca="false">G39</f>
        <v>10000</v>
      </c>
      <c r="H38" s="110" t="n">
        <f aca="false">H39</f>
        <v>10000</v>
      </c>
    </row>
    <row r="39" customFormat="false" ht="30" hidden="false" customHeight="false" outlineLevel="0" collapsed="false">
      <c r="A39" s="90" t="s">
        <v>121</v>
      </c>
      <c r="B39" s="100" t="s">
        <v>96</v>
      </c>
      <c r="C39" s="101" t="s">
        <v>212</v>
      </c>
      <c r="D39" s="101" t="s">
        <v>107</v>
      </c>
      <c r="E39" s="108"/>
      <c r="F39" s="110" t="n">
        <f aca="false">F40</f>
        <v>27181</v>
      </c>
      <c r="G39" s="110" t="n">
        <f aca="false">G40</f>
        <v>10000</v>
      </c>
      <c r="H39" s="110" t="n">
        <f aca="false">H40</f>
        <v>10000</v>
      </c>
    </row>
    <row r="40" customFormat="false" ht="15" hidden="false" customHeight="false" outlineLevel="0" collapsed="false">
      <c r="A40" s="90" t="s">
        <v>124</v>
      </c>
      <c r="B40" s="100" t="s">
        <v>187</v>
      </c>
      <c r="C40" s="101" t="s">
        <v>212</v>
      </c>
      <c r="D40" s="101" t="s">
        <v>97</v>
      </c>
      <c r="E40" s="108" t="s">
        <v>56</v>
      </c>
      <c r="F40" s="110" t="n">
        <f aca="false">F41</f>
        <v>27181</v>
      </c>
      <c r="G40" s="110" t="n">
        <f aca="false">G41</f>
        <v>10000</v>
      </c>
      <c r="H40" s="110" t="n">
        <f aca="false">H41</f>
        <v>10000</v>
      </c>
    </row>
    <row r="41" customFormat="false" ht="15" hidden="false" customHeight="false" outlineLevel="0" collapsed="false">
      <c r="A41" s="90" t="s">
        <v>125</v>
      </c>
      <c r="B41" s="100" t="s">
        <v>189</v>
      </c>
      <c r="C41" s="101" t="s">
        <v>212</v>
      </c>
      <c r="D41" s="101" t="s">
        <v>97</v>
      </c>
      <c r="E41" s="108" t="s">
        <v>59</v>
      </c>
      <c r="F41" s="110" t="n">
        <v>27181</v>
      </c>
      <c r="G41" s="110" t="n">
        <v>10000</v>
      </c>
      <c r="H41" s="110" t="n">
        <v>10000</v>
      </c>
    </row>
    <row r="42" customFormat="false" ht="32.25" hidden="false" customHeight="true" outlineLevel="0" collapsed="false">
      <c r="A42" s="90" t="s">
        <v>126</v>
      </c>
      <c r="B42" s="97" t="s">
        <v>84</v>
      </c>
      <c r="C42" s="111" t="s">
        <v>85</v>
      </c>
      <c r="D42" s="111"/>
      <c r="E42" s="111"/>
      <c r="F42" s="112" t="n">
        <f aca="false">F43+F57+F62+F67+F76</f>
        <v>4675845.56</v>
      </c>
      <c r="G42" s="112" t="n">
        <f aca="false">G43+G57+G62+G67+G76</f>
        <v>4015109</v>
      </c>
      <c r="H42" s="112" t="n">
        <f aca="false">H43+H57+H62+H67+H76</f>
        <v>3893016</v>
      </c>
    </row>
    <row r="43" customFormat="false" ht="30" hidden="false" customHeight="false" outlineLevel="0" collapsed="false">
      <c r="A43" s="90" t="s">
        <v>128</v>
      </c>
      <c r="B43" s="100" t="s">
        <v>86</v>
      </c>
      <c r="C43" s="101" t="s">
        <v>87</v>
      </c>
      <c r="D43" s="101"/>
      <c r="E43" s="108"/>
      <c r="F43" s="110" t="n">
        <f aca="false">F44+F49+F53</f>
        <v>4584203.56</v>
      </c>
      <c r="G43" s="110" t="n">
        <f aca="false">G44+G49+G53</f>
        <v>3922382</v>
      </c>
      <c r="H43" s="110" t="n">
        <f aca="false">H44+H49+H53</f>
        <v>3795722</v>
      </c>
    </row>
    <row r="44" customFormat="false" ht="60" hidden="false" customHeight="false" outlineLevel="0" collapsed="false">
      <c r="A44" s="90" t="s">
        <v>130</v>
      </c>
      <c r="B44" s="100" t="s">
        <v>88</v>
      </c>
      <c r="C44" s="101" t="s">
        <v>87</v>
      </c>
      <c r="D44" s="101" t="s">
        <v>89</v>
      </c>
      <c r="E44" s="108"/>
      <c r="F44" s="110" t="n">
        <f aca="false">F45</f>
        <v>3430960</v>
      </c>
      <c r="G44" s="110" t="n">
        <f aca="false">G45</f>
        <v>3518179</v>
      </c>
      <c r="H44" s="110" t="n">
        <f aca="false">H45</f>
        <v>3547226</v>
      </c>
    </row>
    <row r="45" customFormat="false" ht="30" hidden="false" customHeight="false" outlineLevel="0" collapsed="false">
      <c r="A45" s="90" t="s">
        <v>131</v>
      </c>
      <c r="B45" s="100" t="s">
        <v>90</v>
      </c>
      <c r="C45" s="101" t="s">
        <v>87</v>
      </c>
      <c r="D45" s="101" t="s">
        <v>91</v>
      </c>
      <c r="E45" s="108"/>
      <c r="F45" s="110" t="n">
        <f aca="false">F46</f>
        <v>3430960</v>
      </c>
      <c r="G45" s="110" t="n">
        <f aca="false">G46</f>
        <v>3518179</v>
      </c>
      <c r="H45" s="110" t="n">
        <f aca="false">H46</f>
        <v>3547226</v>
      </c>
    </row>
    <row r="46" customFormat="false" ht="15" hidden="false" customHeight="false" outlineLevel="0" collapsed="false">
      <c r="A46" s="90" t="s">
        <v>134</v>
      </c>
      <c r="B46" s="113" t="s">
        <v>83</v>
      </c>
      <c r="C46" s="101" t="s">
        <v>87</v>
      </c>
      <c r="D46" s="101" t="s">
        <v>91</v>
      </c>
      <c r="E46" s="108" t="s">
        <v>18</v>
      </c>
      <c r="F46" s="110" t="n">
        <f aca="false">F47+F48</f>
        <v>3430960</v>
      </c>
      <c r="G46" s="110" t="n">
        <f aca="false">G47+G48</f>
        <v>3518179</v>
      </c>
      <c r="H46" s="110" t="n">
        <f aca="false">H47+H48</f>
        <v>3547226</v>
      </c>
    </row>
    <row r="47" customFormat="false" ht="30" hidden="false" customHeight="false" outlineLevel="0" collapsed="false">
      <c r="A47" s="90" t="s">
        <v>135</v>
      </c>
      <c r="B47" s="114" t="s">
        <v>19</v>
      </c>
      <c r="C47" s="101" t="s">
        <v>87</v>
      </c>
      <c r="D47" s="101" t="s">
        <v>91</v>
      </c>
      <c r="E47" s="108" t="s">
        <v>20</v>
      </c>
      <c r="F47" s="110" t="n">
        <f aca="false">'прил 6'!G18</f>
        <v>940040</v>
      </c>
      <c r="G47" s="110" t="n">
        <f aca="false">'прил 6'!H18</f>
        <v>968241</v>
      </c>
      <c r="H47" s="110" t="n">
        <f aca="false">'прил 6'!I18</f>
        <v>997288</v>
      </c>
    </row>
    <row r="48" customFormat="false" ht="45" hidden="false" customHeight="false" outlineLevel="0" collapsed="false">
      <c r="A48" s="90"/>
      <c r="B48" s="114" t="s">
        <v>21</v>
      </c>
      <c r="C48" s="101" t="s">
        <v>87</v>
      </c>
      <c r="D48" s="101" t="s">
        <v>91</v>
      </c>
      <c r="E48" s="108" t="s">
        <v>22</v>
      </c>
      <c r="F48" s="110" t="n">
        <f aca="false">'прил 6'!G23</f>
        <v>2490920</v>
      </c>
      <c r="G48" s="110" t="n">
        <f aca="false">'прил 6'!H23</f>
        <v>2549938</v>
      </c>
      <c r="H48" s="110" t="n">
        <f aca="false">'прил 6'!I23</f>
        <v>2549938</v>
      </c>
    </row>
    <row r="49" customFormat="false" ht="30" hidden="false" customHeight="false" outlineLevel="0" collapsed="false">
      <c r="A49" s="90" t="s">
        <v>136</v>
      </c>
      <c r="B49" s="100" t="s">
        <v>195</v>
      </c>
      <c r="C49" s="101" t="s">
        <v>87</v>
      </c>
      <c r="D49" s="101" t="s">
        <v>95</v>
      </c>
      <c r="E49" s="108"/>
      <c r="F49" s="110" t="n">
        <f aca="false">F50</f>
        <v>1097583.56</v>
      </c>
      <c r="G49" s="110" t="n">
        <f aca="false">G50</f>
        <v>348543</v>
      </c>
      <c r="H49" s="110" t="n">
        <f aca="false">H50</f>
        <v>192836</v>
      </c>
    </row>
    <row r="50" customFormat="false" ht="30" hidden="false" customHeight="false" outlineLevel="0" collapsed="false">
      <c r="A50" s="90" t="s">
        <v>137</v>
      </c>
      <c r="B50" s="100" t="s">
        <v>96</v>
      </c>
      <c r="C50" s="101" t="s">
        <v>87</v>
      </c>
      <c r="D50" s="101" t="s">
        <v>97</v>
      </c>
      <c r="E50" s="108"/>
      <c r="F50" s="110" t="n">
        <f aca="false">F51</f>
        <v>1097583.56</v>
      </c>
      <c r="G50" s="110" t="n">
        <f aca="false">G51</f>
        <v>348543</v>
      </c>
      <c r="H50" s="110" t="n">
        <f aca="false">H51</f>
        <v>192836</v>
      </c>
    </row>
    <row r="51" customFormat="false" ht="15" hidden="false" customHeight="false" outlineLevel="0" collapsed="false">
      <c r="A51" s="90" t="s">
        <v>138</v>
      </c>
      <c r="B51" s="113" t="s">
        <v>83</v>
      </c>
      <c r="C51" s="101" t="s">
        <v>87</v>
      </c>
      <c r="D51" s="101" t="s">
        <v>97</v>
      </c>
      <c r="E51" s="108" t="s">
        <v>18</v>
      </c>
      <c r="F51" s="110" t="n">
        <f aca="false">F52</f>
        <v>1097583.56</v>
      </c>
      <c r="G51" s="110" t="n">
        <f aca="false">G52</f>
        <v>348543</v>
      </c>
      <c r="H51" s="110" t="n">
        <f aca="false">H52</f>
        <v>192836</v>
      </c>
    </row>
    <row r="52" customFormat="false" ht="45" hidden="false" customHeight="false" outlineLevel="0" collapsed="false">
      <c r="A52" s="90" t="s">
        <v>140</v>
      </c>
      <c r="B52" s="114" t="s">
        <v>21</v>
      </c>
      <c r="C52" s="101" t="s">
        <v>87</v>
      </c>
      <c r="D52" s="101" t="s">
        <v>97</v>
      </c>
      <c r="E52" s="108" t="s">
        <v>22</v>
      </c>
      <c r="F52" s="110" t="n">
        <f aca="false">'прил 6'!G28</f>
        <v>1097583.56</v>
      </c>
      <c r="G52" s="110" t="n">
        <f aca="false">'прил 6'!H28</f>
        <v>348543</v>
      </c>
      <c r="H52" s="110" t="n">
        <f aca="false">'прил 6'!I28</f>
        <v>192836</v>
      </c>
    </row>
    <row r="53" customFormat="false" ht="15" hidden="false" customHeight="false" outlineLevel="0" collapsed="false">
      <c r="A53" s="90"/>
      <c r="B53" s="100" t="s">
        <v>103</v>
      </c>
      <c r="C53" s="101" t="s">
        <v>87</v>
      </c>
      <c r="D53" s="101" t="s">
        <v>104</v>
      </c>
      <c r="E53" s="108"/>
      <c r="F53" s="110" t="n">
        <f aca="false">F54</f>
        <v>55660</v>
      </c>
      <c r="G53" s="110" t="n">
        <f aca="false">G54</f>
        <v>55660</v>
      </c>
      <c r="H53" s="110" t="n">
        <f aca="false">H54</f>
        <v>55660</v>
      </c>
    </row>
    <row r="54" customFormat="false" ht="15" hidden="false" customHeight="false" outlineLevel="0" collapsed="false">
      <c r="A54" s="90"/>
      <c r="B54" s="100" t="s">
        <v>106</v>
      </c>
      <c r="C54" s="101" t="s">
        <v>87</v>
      </c>
      <c r="D54" s="101" t="s">
        <v>107</v>
      </c>
      <c r="E54" s="108"/>
      <c r="F54" s="110" t="n">
        <f aca="false">F55</f>
        <v>55660</v>
      </c>
      <c r="G54" s="110" t="n">
        <f aca="false">G55</f>
        <v>55660</v>
      </c>
      <c r="H54" s="110" t="n">
        <f aca="false">H55</f>
        <v>55660</v>
      </c>
    </row>
    <row r="55" customFormat="false" ht="15" hidden="false" customHeight="false" outlineLevel="0" collapsed="false">
      <c r="A55" s="90"/>
      <c r="B55" s="113" t="s">
        <v>83</v>
      </c>
      <c r="C55" s="101" t="s">
        <v>87</v>
      </c>
      <c r="D55" s="101" t="s">
        <v>107</v>
      </c>
      <c r="E55" s="108" t="s">
        <v>18</v>
      </c>
      <c r="F55" s="110" t="n">
        <f aca="false">F56</f>
        <v>55660</v>
      </c>
      <c r="G55" s="110" t="n">
        <f aca="false">G56</f>
        <v>55660</v>
      </c>
      <c r="H55" s="110" t="n">
        <f aca="false">H56</f>
        <v>55660</v>
      </c>
    </row>
    <row r="56" customFormat="false" ht="45" hidden="false" customHeight="false" outlineLevel="0" collapsed="false">
      <c r="A56" s="90"/>
      <c r="B56" s="105" t="s">
        <v>99</v>
      </c>
      <c r="C56" s="101" t="s">
        <v>87</v>
      </c>
      <c r="D56" s="101" t="s">
        <v>107</v>
      </c>
      <c r="E56" s="108" t="s">
        <v>24</v>
      </c>
      <c r="F56" s="110" t="n">
        <f aca="false">'прил 6'!G33</f>
        <v>55660</v>
      </c>
      <c r="G56" s="110" t="n">
        <f aca="false">'прил 6'!H33</f>
        <v>55660</v>
      </c>
      <c r="H56" s="110" t="n">
        <f aca="false">'прил 6'!I33</f>
        <v>55660</v>
      </c>
    </row>
    <row r="57" customFormat="false" ht="31.7" hidden="false" customHeight="true" outlineLevel="0" collapsed="false">
      <c r="A57" s="90" t="s">
        <v>141</v>
      </c>
      <c r="B57" s="100" t="str">
        <f aca="false">'прил 6'!B24</f>
        <v>Выплаты на частичное финансирование (возмещение)расходов на региональные выплаты и выплаты, обспечивающие уровень заработной платы работников бюджетной сферы не ниже размера минимальной заработной платы</v>
      </c>
      <c r="C57" s="101" t="s">
        <v>93</v>
      </c>
      <c r="D57" s="101"/>
      <c r="E57" s="108"/>
      <c r="F57" s="110" t="n">
        <f aca="false">F58</f>
        <v>0</v>
      </c>
      <c r="G57" s="110" t="n">
        <v>0</v>
      </c>
      <c r="H57" s="110" t="n">
        <v>0</v>
      </c>
    </row>
    <row r="58" customFormat="false" ht="60" hidden="false" customHeight="false" outlineLevel="0" collapsed="false">
      <c r="A58" s="90"/>
      <c r="B58" s="100" t="s">
        <v>88</v>
      </c>
      <c r="C58" s="101" t="s">
        <v>93</v>
      </c>
      <c r="D58" s="101" t="s">
        <v>89</v>
      </c>
      <c r="E58" s="108"/>
      <c r="F58" s="110" t="n">
        <f aca="false">F59</f>
        <v>0</v>
      </c>
      <c r="G58" s="110"/>
      <c r="H58" s="110"/>
    </row>
    <row r="59" customFormat="false" ht="30" hidden="false" customHeight="false" outlineLevel="0" collapsed="false">
      <c r="A59" s="90"/>
      <c r="B59" s="100" t="s">
        <v>90</v>
      </c>
      <c r="C59" s="101" t="s">
        <v>93</v>
      </c>
      <c r="D59" s="101" t="s">
        <v>91</v>
      </c>
      <c r="E59" s="108"/>
      <c r="F59" s="110" t="n">
        <f aca="false">F60</f>
        <v>0</v>
      </c>
      <c r="G59" s="110"/>
      <c r="H59" s="110"/>
    </row>
    <row r="60" customFormat="false" ht="15" hidden="false" customHeight="false" outlineLevel="0" collapsed="false">
      <c r="A60" s="90"/>
      <c r="B60" s="113" t="s">
        <v>83</v>
      </c>
      <c r="C60" s="101" t="s">
        <v>93</v>
      </c>
      <c r="D60" s="101" t="s">
        <v>91</v>
      </c>
      <c r="E60" s="108" t="s">
        <v>18</v>
      </c>
      <c r="F60" s="110" t="n">
        <f aca="false">F61</f>
        <v>0</v>
      </c>
      <c r="G60" s="110"/>
      <c r="H60" s="110"/>
    </row>
    <row r="61" customFormat="false" ht="45" hidden="false" customHeight="false" outlineLevel="0" collapsed="false">
      <c r="A61" s="90"/>
      <c r="B61" s="114" t="s">
        <v>21</v>
      </c>
      <c r="C61" s="101" t="s">
        <v>93</v>
      </c>
      <c r="D61" s="101" t="s">
        <v>91</v>
      </c>
      <c r="E61" s="108" t="s">
        <v>22</v>
      </c>
      <c r="F61" s="110" t="n">
        <v>0</v>
      </c>
      <c r="G61" s="110" t="n">
        <v>0</v>
      </c>
      <c r="H61" s="110" t="n">
        <v>0</v>
      </c>
    </row>
    <row r="62" customFormat="false" ht="15" hidden="false" customHeight="false" outlineLevel="0" collapsed="false">
      <c r="A62" s="90" t="s">
        <v>213</v>
      </c>
      <c r="B62" s="100" t="s">
        <v>111</v>
      </c>
      <c r="C62" s="101" t="s">
        <v>112</v>
      </c>
      <c r="D62" s="101"/>
      <c r="E62" s="108"/>
      <c r="F62" s="110" t="n">
        <f aca="false">F63</f>
        <v>5000</v>
      </c>
      <c r="G62" s="110" t="n">
        <f aca="false">G63</f>
        <v>5000</v>
      </c>
      <c r="H62" s="110" t="n">
        <f aca="false">H63</f>
        <v>5000</v>
      </c>
    </row>
    <row r="63" customFormat="false" ht="15" hidden="false" customHeight="false" outlineLevel="0" collapsed="false">
      <c r="A63" s="90" t="s">
        <v>214</v>
      </c>
      <c r="B63" s="115" t="s">
        <v>114</v>
      </c>
      <c r="C63" s="101" t="s">
        <v>112</v>
      </c>
      <c r="D63" s="101" t="s">
        <v>115</v>
      </c>
      <c r="E63" s="108"/>
      <c r="F63" s="110" t="n">
        <f aca="false">F64</f>
        <v>5000</v>
      </c>
      <c r="G63" s="110" t="n">
        <f aca="false">G64</f>
        <v>5000</v>
      </c>
      <c r="H63" s="110" t="n">
        <f aca="false">H64</f>
        <v>5000</v>
      </c>
    </row>
    <row r="64" customFormat="false" ht="15" hidden="false" customHeight="false" outlineLevel="0" collapsed="false">
      <c r="A64" s="90" t="s">
        <v>152</v>
      </c>
      <c r="B64" s="116" t="s">
        <v>117</v>
      </c>
      <c r="C64" s="101" t="s">
        <v>112</v>
      </c>
      <c r="D64" s="101" t="s">
        <v>118</v>
      </c>
      <c r="E64" s="108"/>
      <c r="F64" s="110" t="n">
        <f aca="false">F65</f>
        <v>5000</v>
      </c>
      <c r="G64" s="110" t="n">
        <f aca="false">G65</f>
        <v>5000</v>
      </c>
      <c r="H64" s="110" t="n">
        <f aca="false">H65</f>
        <v>5000</v>
      </c>
    </row>
    <row r="65" customFormat="false" ht="15" hidden="false" customHeight="false" outlineLevel="0" collapsed="false">
      <c r="A65" s="90" t="s">
        <v>154</v>
      </c>
      <c r="B65" s="113" t="s">
        <v>83</v>
      </c>
      <c r="C65" s="101" t="s">
        <v>112</v>
      </c>
      <c r="D65" s="101" t="s">
        <v>118</v>
      </c>
      <c r="E65" s="108" t="s">
        <v>18</v>
      </c>
      <c r="F65" s="110" t="n">
        <f aca="false">F66</f>
        <v>5000</v>
      </c>
      <c r="G65" s="110" t="n">
        <f aca="false">G66</f>
        <v>5000</v>
      </c>
      <c r="H65" s="110" t="n">
        <f aca="false">H66</f>
        <v>5000</v>
      </c>
    </row>
    <row r="66" customFormat="false" ht="15" hidden="false" customHeight="false" outlineLevel="0" collapsed="false">
      <c r="A66" s="90" t="s">
        <v>155</v>
      </c>
      <c r="B66" s="117" t="s">
        <v>215</v>
      </c>
      <c r="C66" s="101" t="s">
        <v>112</v>
      </c>
      <c r="D66" s="101" t="s">
        <v>118</v>
      </c>
      <c r="E66" s="108" t="s">
        <v>26</v>
      </c>
      <c r="F66" s="110" t="n">
        <f aca="false">'прил 6'!G38</f>
        <v>5000</v>
      </c>
      <c r="G66" s="110" t="n">
        <f aca="false">'прил 6'!H38</f>
        <v>5000</v>
      </c>
      <c r="H66" s="110" t="n">
        <f aca="false">'прил 6'!I38</f>
        <v>5000</v>
      </c>
    </row>
    <row r="67" customFormat="false" ht="30" hidden="false" customHeight="false" outlineLevel="0" collapsed="false">
      <c r="A67" s="90" t="s">
        <v>156</v>
      </c>
      <c r="B67" s="100" t="s">
        <v>216</v>
      </c>
      <c r="C67" s="101" t="s">
        <v>133</v>
      </c>
      <c r="D67" s="101"/>
      <c r="E67" s="108"/>
      <c r="F67" s="110" t="n">
        <f aca="false">F68+F72</f>
        <v>82434</v>
      </c>
      <c r="G67" s="110" t="n">
        <f aca="false">G68+G72</f>
        <v>83519</v>
      </c>
      <c r="H67" s="110" t="n">
        <f aca="false">H68+H72</f>
        <v>88086</v>
      </c>
    </row>
    <row r="68" customFormat="false" ht="60" hidden="false" customHeight="false" outlineLevel="0" collapsed="false">
      <c r="A68" s="90" t="s">
        <v>159</v>
      </c>
      <c r="B68" s="100" t="s">
        <v>88</v>
      </c>
      <c r="C68" s="101" t="s">
        <v>133</v>
      </c>
      <c r="D68" s="101" t="s">
        <v>89</v>
      </c>
      <c r="E68" s="118"/>
      <c r="F68" s="119" t="n">
        <f aca="false">F69</f>
        <v>73596</v>
      </c>
      <c r="G68" s="119" t="n">
        <f aca="false">G69</f>
        <v>73596</v>
      </c>
      <c r="H68" s="119" t="n">
        <f aca="false">H69</f>
        <v>73596</v>
      </c>
    </row>
    <row r="69" customFormat="false" ht="30" hidden="false" customHeight="false" outlineLevel="0" collapsed="false">
      <c r="A69" s="90" t="s">
        <v>162</v>
      </c>
      <c r="B69" s="100" t="s">
        <v>90</v>
      </c>
      <c r="C69" s="101" t="s">
        <v>133</v>
      </c>
      <c r="D69" s="101" t="s">
        <v>91</v>
      </c>
      <c r="E69" s="120"/>
      <c r="F69" s="110" t="n">
        <f aca="false">'прил 6'!G49</f>
        <v>73596</v>
      </c>
      <c r="G69" s="110" t="n">
        <f aca="false">'прил 6'!H49</f>
        <v>73596</v>
      </c>
      <c r="H69" s="110" t="n">
        <f aca="false">'прил 6'!I49</f>
        <v>73596</v>
      </c>
    </row>
    <row r="70" customFormat="false" ht="15.75" hidden="false" customHeight="false" outlineLevel="0" collapsed="false">
      <c r="A70" s="90" t="s">
        <v>163</v>
      </c>
      <c r="B70" s="64" t="s">
        <v>31</v>
      </c>
      <c r="C70" s="101" t="s">
        <v>133</v>
      </c>
      <c r="D70" s="101" t="s">
        <v>91</v>
      </c>
      <c r="E70" s="108" t="s">
        <v>32</v>
      </c>
      <c r="F70" s="110" t="n">
        <f aca="false">F71</f>
        <v>73596</v>
      </c>
      <c r="G70" s="110" t="n">
        <f aca="false">G71</f>
        <v>73596</v>
      </c>
      <c r="H70" s="110" t="n">
        <f aca="false">H71</f>
        <v>73596</v>
      </c>
    </row>
    <row r="71" customFormat="false" ht="15.75" hidden="false" customHeight="false" outlineLevel="0" collapsed="false">
      <c r="A71" s="90" t="s">
        <v>164</v>
      </c>
      <c r="B71" s="64" t="s">
        <v>129</v>
      </c>
      <c r="C71" s="101" t="s">
        <v>133</v>
      </c>
      <c r="D71" s="101" t="s">
        <v>91</v>
      </c>
      <c r="E71" s="108" t="s">
        <v>35</v>
      </c>
      <c r="F71" s="110" t="n">
        <f aca="false">'прил 6'!G49</f>
        <v>73596</v>
      </c>
      <c r="G71" s="110" t="n">
        <f aca="false">'прил 6'!H49</f>
        <v>73596</v>
      </c>
      <c r="H71" s="110" t="n">
        <f aca="false">'прил 6'!I49</f>
        <v>73596</v>
      </c>
    </row>
    <row r="72" customFormat="false" ht="30" hidden="false" customHeight="false" outlineLevel="0" collapsed="false">
      <c r="A72" s="90" t="s">
        <v>167</v>
      </c>
      <c r="B72" s="100" t="s">
        <v>94</v>
      </c>
      <c r="C72" s="101" t="s">
        <v>133</v>
      </c>
      <c r="D72" s="101" t="s">
        <v>95</v>
      </c>
      <c r="E72" s="119"/>
      <c r="F72" s="119" t="n">
        <f aca="false">F73</f>
        <v>8838</v>
      </c>
      <c r="G72" s="119" t="n">
        <f aca="false">G73</f>
        <v>9923</v>
      </c>
      <c r="H72" s="119" t="n">
        <f aca="false">H73</f>
        <v>14490</v>
      </c>
    </row>
    <row r="73" customFormat="false" ht="30" hidden="false" customHeight="false" outlineLevel="0" collapsed="false">
      <c r="A73" s="90" t="s">
        <v>168</v>
      </c>
      <c r="B73" s="100" t="s">
        <v>96</v>
      </c>
      <c r="C73" s="101" t="s">
        <v>133</v>
      </c>
      <c r="D73" s="101" t="s">
        <v>97</v>
      </c>
      <c r="E73" s="108"/>
      <c r="F73" s="110" t="n">
        <f aca="false">'прил 6'!G51</f>
        <v>8838</v>
      </c>
      <c r="G73" s="110" t="n">
        <f aca="false">'прил 6'!H51</f>
        <v>9923</v>
      </c>
      <c r="H73" s="110" t="n">
        <f aca="false">'прил 6'!I51</f>
        <v>14490</v>
      </c>
    </row>
    <row r="74" customFormat="false" ht="15.75" hidden="false" customHeight="false" outlineLevel="0" collapsed="false">
      <c r="A74" s="90" t="s">
        <v>169</v>
      </c>
      <c r="B74" s="64" t="s">
        <v>31</v>
      </c>
      <c r="C74" s="101" t="s">
        <v>133</v>
      </c>
      <c r="D74" s="101" t="s">
        <v>97</v>
      </c>
      <c r="E74" s="108" t="s">
        <v>32</v>
      </c>
      <c r="F74" s="110" t="n">
        <f aca="false">F75</f>
        <v>8838</v>
      </c>
      <c r="G74" s="110" t="n">
        <f aca="false">G75</f>
        <v>9923</v>
      </c>
      <c r="H74" s="110" t="n">
        <f aca="false">H75</f>
        <v>14490</v>
      </c>
    </row>
    <row r="75" customFormat="false" ht="15.75" hidden="false" customHeight="false" outlineLevel="0" collapsed="false">
      <c r="A75" s="90" t="s">
        <v>171</v>
      </c>
      <c r="B75" s="64" t="s">
        <v>129</v>
      </c>
      <c r="C75" s="101" t="s">
        <v>133</v>
      </c>
      <c r="D75" s="101" t="s">
        <v>97</v>
      </c>
      <c r="E75" s="108" t="s">
        <v>35</v>
      </c>
      <c r="F75" s="110" t="n">
        <f aca="false">'прил 6'!G51</f>
        <v>8838</v>
      </c>
      <c r="G75" s="110" t="n">
        <f aca="false">'прил 6'!H51</f>
        <v>9923</v>
      </c>
      <c r="H75" s="110" t="n">
        <f aca="false">'прил 6'!I51</f>
        <v>14490</v>
      </c>
    </row>
    <row r="76" customFormat="false" ht="31.5" hidden="false" customHeight="false" outlineLevel="0" collapsed="false">
      <c r="A76" s="90" t="s">
        <v>172</v>
      </c>
      <c r="B76" s="66" t="s">
        <v>122</v>
      </c>
      <c r="C76" s="101" t="s">
        <v>123</v>
      </c>
      <c r="D76" s="101"/>
      <c r="E76" s="108"/>
      <c r="F76" s="110" t="n">
        <f aca="false">F77</f>
        <v>4208</v>
      </c>
      <c r="G76" s="110" t="n">
        <f aca="false">G77</f>
        <v>4208</v>
      </c>
      <c r="H76" s="110" t="n">
        <f aca="false">H77</f>
        <v>4208</v>
      </c>
    </row>
    <row r="77" customFormat="false" ht="31.5" hidden="false" customHeight="false" outlineLevel="0" collapsed="false">
      <c r="A77" s="90" t="s">
        <v>173</v>
      </c>
      <c r="B77" s="64" t="s">
        <v>94</v>
      </c>
      <c r="C77" s="101" t="s">
        <v>123</v>
      </c>
      <c r="D77" s="101" t="s">
        <v>95</v>
      </c>
      <c r="E77" s="108"/>
      <c r="F77" s="110" t="n">
        <f aca="false">F78</f>
        <v>4208</v>
      </c>
      <c r="G77" s="110" t="n">
        <f aca="false">G78</f>
        <v>4208</v>
      </c>
      <c r="H77" s="110" t="n">
        <f aca="false">H78</f>
        <v>4208</v>
      </c>
    </row>
    <row r="78" customFormat="false" ht="31.5" hidden="false" customHeight="false" outlineLevel="0" collapsed="false">
      <c r="A78" s="90" t="s">
        <v>176</v>
      </c>
      <c r="B78" s="64" t="s">
        <v>96</v>
      </c>
      <c r="C78" s="101" t="s">
        <v>123</v>
      </c>
      <c r="D78" s="101" t="s">
        <v>97</v>
      </c>
      <c r="E78" s="108"/>
      <c r="F78" s="110" t="n">
        <f aca="false">F79</f>
        <v>4208</v>
      </c>
      <c r="G78" s="110" t="n">
        <f aca="false">G79</f>
        <v>4208</v>
      </c>
      <c r="H78" s="110" t="n">
        <f aca="false">H79</f>
        <v>4208</v>
      </c>
    </row>
    <row r="79" customFormat="false" ht="15.75" hidden="false" customHeight="false" outlineLevel="0" collapsed="false">
      <c r="A79" s="90" t="s">
        <v>179</v>
      </c>
      <c r="B79" s="121" t="s">
        <v>83</v>
      </c>
      <c r="C79" s="101" t="s">
        <v>123</v>
      </c>
      <c r="D79" s="101" t="s">
        <v>97</v>
      </c>
      <c r="E79" s="108" t="s">
        <v>18</v>
      </c>
      <c r="F79" s="110" t="n">
        <f aca="false">F80</f>
        <v>4208</v>
      </c>
      <c r="G79" s="110" t="n">
        <f aca="false">G80</f>
        <v>4208</v>
      </c>
      <c r="H79" s="110" t="n">
        <f aca="false">H80</f>
        <v>4208</v>
      </c>
    </row>
    <row r="80" customFormat="false" ht="15.75" hidden="false" customHeight="false" outlineLevel="0" collapsed="false">
      <c r="A80" s="90" t="s">
        <v>180</v>
      </c>
      <c r="B80" s="121" t="s">
        <v>28</v>
      </c>
      <c r="C80" s="101" t="s">
        <v>123</v>
      </c>
      <c r="D80" s="101" t="s">
        <v>97</v>
      </c>
      <c r="E80" s="108" t="s">
        <v>29</v>
      </c>
      <c r="F80" s="110" t="n">
        <f aca="false">'прил 6'!G43</f>
        <v>4208</v>
      </c>
      <c r="G80" s="110" t="n">
        <f aca="false">'прил 6'!H43</f>
        <v>4208</v>
      </c>
      <c r="H80" s="110" t="n">
        <f aca="false">'прил 6'!I43</f>
        <v>4208</v>
      </c>
    </row>
    <row r="81" customFormat="false" ht="15" hidden="false" customHeight="false" outlineLevel="0" collapsed="false">
      <c r="A81" s="90" t="s">
        <v>181</v>
      </c>
      <c r="B81" s="122" t="s">
        <v>217</v>
      </c>
      <c r="C81" s="123"/>
      <c r="D81" s="123"/>
      <c r="E81" s="123"/>
      <c r="F81" s="124" t="n">
        <f aca="false">'прил 6'!G85</f>
        <v>0</v>
      </c>
      <c r="G81" s="109" t="n">
        <v>170000</v>
      </c>
      <c r="H81" s="109" t="n">
        <v>305000</v>
      </c>
    </row>
    <row r="82" s="127" customFormat="true" ht="18" hidden="false" customHeight="true" outlineLevel="0" collapsed="false">
      <c r="A82" s="125" t="s">
        <v>184</v>
      </c>
      <c r="B82" s="126" t="s">
        <v>201</v>
      </c>
      <c r="C82" s="108"/>
      <c r="D82" s="108"/>
      <c r="E82" s="108"/>
      <c r="F82" s="109" t="n">
        <f aca="false">F12+F42+F81</f>
        <v>6808601.56</v>
      </c>
      <c r="G82" s="109" t="n">
        <f aca="false">G12+G42+G81</f>
        <v>6306471</v>
      </c>
      <c r="H82" s="109" t="n">
        <f aca="false">H12+H42+H81</f>
        <v>4940694</v>
      </c>
    </row>
    <row r="83" s="127" customFormat="true" ht="12.75" hidden="false" customHeight="false" outlineLevel="0" collapsed="false">
      <c r="A83" s="128"/>
      <c r="B83" s="129"/>
      <c r="C83" s="130"/>
      <c r="D83" s="130"/>
      <c r="E83" s="130"/>
      <c r="F83" s="131"/>
    </row>
    <row r="84" s="127" customFormat="true" ht="12.75" hidden="false" customHeight="false" outlineLevel="0" collapsed="false">
      <c r="A84" s="128"/>
      <c r="B84" s="129"/>
      <c r="C84" s="130"/>
      <c r="D84" s="130"/>
      <c r="E84" s="130"/>
      <c r="F84" s="131"/>
    </row>
    <row r="85" s="127" customFormat="true" ht="12.75" hidden="false" customHeight="false" outlineLevel="0" collapsed="false">
      <c r="A85" s="128"/>
      <c r="B85" s="129"/>
      <c r="C85" s="130"/>
      <c r="D85" s="130"/>
      <c r="E85" s="130"/>
      <c r="F85" s="131"/>
    </row>
    <row r="86" s="127" customFormat="true" ht="12.75" hidden="false" customHeight="false" outlineLevel="0" collapsed="false">
      <c r="A86" s="128"/>
      <c r="B86" s="129"/>
      <c r="C86" s="130"/>
      <c r="D86" s="130"/>
      <c r="E86" s="130"/>
      <c r="F86" s="131"/>
    </row>
    <row r="87" s="127" customFormat="true" ht="12.75" hidden="false" customHeight="false" outlineLevel="0" collapsed="false">
      <c r="A87" s="128"/>
      <c r="B87" s="129"/>
      <c r="C87" s="130"/>
      <c r="D87" s="130"/>
      <c r="E87" s="130"/>
      <c r="F87" s="131"/>
    </row>
    <row r="88" s="127" customFormat="true" ht="12.75" hidden="false" customHeight="false" outlineLevel="0" collapsed="false">
      <c r="A88" s="128"/>
      <c r="B88" s="129"/>
      <c r="C88" s="130"/>
      <c r="D88" s="130"/>
      <c r="E88" s="130"/>
      <c r="F88" s="131"/>
    </row>
    <row r="89" s="127" customFormat="true" ht="12.75" hidden="false" customHeight="false" outlineLevel="0" collapsed="false">
      <c r="A89" s="128"/>
      <c r="B89" s="129"/>
      <c r="C89" s="130"/>
      <c r="D89" s="130"/>
      <c r="E89" s="130"/>
      <c r="F89" s="131"/>
    </row>
    <row r="90" s="127" customFormat="true" ht="12.75" hidden="false" customHeight="false" outlineLevel="0" collapsed="false">
      <c r="A90" s="128"/>
      <c r="B90" s="129"/>
      <c r="C90" s="130"/>
      <c r="D90" s="130"/>
      <c r="E90" s="130"/>
      <c r="F90" s="131"/>
    </row>
    <row r="91" s="127" customFormat="true" ht="12.75" hidden="false" customHeight="false" outlineLevel="0" collapsed="false">
      <c r="A91" s="128"/>
      <c r="B91" s="129"/>
      <c r="C91" s="130"/>
      <c r="D91" s="130"/>
      <c r="E91" s="130"/>
      <c r="F91" s="131"/>
    </row>
    <row r="92" s="127" customFormat="true" ht="12.75" hidden="false" customHeight="false" outlineLevel="0" collapsed="false">
      <c r="A92" s="128"/>
      <c r="B92" s="129"/>
      <c r="C92" s="130"/>
      <c r="D92" s="130"/>
      <c r="E92" s="130"/>
      <c r="F92" s="131"/>
    </row>
    <row r="93" s="127" customFormat="true" ht="12.75" hidden="false" customHeight="false" outlineLevel="0" collapsed="false">
      <c r="A93" s="128"/>
      <c r="B93" s="129"/>
      <c r="C93" s="130"/>
      <c r="D93" s="130"/>
      <c r="E93" s="130"/>
      <c r="F93" s="131"/>
    </row>
    <row r="94" s="127" customFormat="true" ht="12.75" hidden="false" customHeight="false" outlineLevel="0" collapsed="false">
      <c r="A94" s="128"/>
      <c r="B94" s="129"/>
      <c r="C94" s="130"/>
      <c r="D94" s="130"/>
      <c r="E94" s="130"/>
      <c r="F94" s="131"/>
    </row>
    <row r="95" s="127" customFormat="true" ht="12.75" hidden="false" customHeight="false" outlineLevel="0" collapsed="false">
      <c r="A95" s="128"/>
      <c r="B95" s="129"/>
      <c r="C95" s="130"/>
      <c r="D95" s="130"/>
      <c r="E95" s="130"/>
      <c r="F95" s="131"/>
    </row>
    <row r="96" s="127" customFormat="true" ht="12.75" hidden="false" customHeight="false" outlineLevel="0" collapsed="false">
      <c r="A96" s="128"/>
      <c r="B96" s="129"/>
      <c r="C96" s="130"/>
      <c r="D96" s="130"/>
      <c r="E96" s="130"/>
      <c r="F96" s="131"/>
    </row>
    <row r="97" s="127" customFormat="true" ht="12.75" hidden="false" customHeight="false" outlineLevel="0" collapsed="false">
      <c r="A97" s="128"/>
      <c r="B97" s="129"/>
      <c r="C97" s="130"/>
      <c r="D97" s="130"/>
      <c r="E97" s="130"/>
      <c r="F97" s="131"/>
    </row>
    <row r="98" s="127" customFormat="true" ht="12.75" hidden="false" customHeight="false" outlineLevel="0" collapsed="false">
      <c r="A98" s="128"/>
      <c r="B98" s="129"/>
      <c r="C98" s="130"/>
      <c r="D98" s="130"/>
      <c r="E98" s="130"/>
      <c r="F98" s="131"/>
    </row>
    <row r="99" s="127" customFormat="true" ht="12.75" hidden="false" customHeight="false" outlineLevel="0" collapsed="false">
      <c r="A99" s="128"/>
      <c r="B99" s="129"/>
      <c r="C99" s="130"/>
      <c r="D99" s="130"/>
      <c r="E99" s="130"/>
      <c r="F99" s="131"/>
    </row>
    <row r="100" s="127" customFormat="true" ht="12.75" hidden="false" customHeight="false" outlineLevel="0" collapsed="false">
      <c r="A100" s="128"/>
      <c r="B100" s="129"/>
      <c r="C100" s="130"/>
      <c r="D100" s="130"/>
      <c r="E100" s="130"/>
      <c r="F100" s="131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Шевель</cp:lastModifiedBy>
  <cp:lastPrinted>2021-02-01T11:24:28Z</cp:lastPrinted>
  <dcterms:modified xsi:type="dcterms:W3CDTF">2021-03-31T06:09:59Z</dcterms:modified>
  <cp:revision>0</cp:revision>
  <dc:subject/>
  <dc:title/>
</cp:coreProperties>
</file>